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73</definedName>
    <definedName function="false" hidden="false" localSheetId="0" name="_xlnm.Print_Titles" vbProcedure="false">'r-01'!$22:$22</definedName>
    <definedName function="false" hidden="false" name="_xlnm__FilterDatabase_1" vbProcedure="false">'r-01'!$A$15:$H$272</definedName>
    <definedName function="false" hidden="false" localSheetId="0" name="_xlnm_Print_Area" vbProcedure="false">'r-01'!$A$1:$I$270</definedName>
    <definedName function="false" hidden="false" localSheetId="0" name="_xlnm_Print_Titles" vbProcedure="false">'r-01'!$22:$22</definedName>
    <definedName function="false" hidden="false" localSheetId="0" name="_xlnm__FilterDatabase" vbProcedure="false">'r-01'!$A$15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18">
  <si>
    <t xml:space="preserve">Приложение №2 к   решения Совета Кызыл - Урупского  сельского поселения от  28.06.2024 №100   "о внесении изменений в решение Совета  Кызыл-Урупского СП   от 28.12.2023 №89</t>
  </si>
  <si>
    <t xml:space="preserve">Приложение 3</t>
  </si>
  <si>
    <t xml:space="preserve">к решению Совета Кызыл - Урупского</t>
  </si>
  <si>
    <t xml:space="preserve"> сельского поселения от   28.12.2023 №8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Times New Roman"/>
        <family val="1"/>
        <charset val="204"/>
      </rPr>
      <t xml:space="preserve">П</t>
    </r>
    <r>
      <rPr>
        <sz val="18"/>
        <color rgb="FF000000"/>
        <rFont val="Times New Roman"/>
        <family val="1"/>
        <charset val="204"/>
      </rPr>
      <t xml:space="preserve">роведение выборов в законодательные (представительные)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21415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Times New Roman"/>
        <family val="1"/>
        <charset val="204"/>
      </rPr>
      <t xml:space="preserve">		</t>
    </r>
    <r>
      <rPr>
        <b val="true"/>
        <sz val="18"/>
        <color rgb="FF000000"/>
        <rFont val="Times New Roman"/>
        <family val="1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sz val="7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false" showRowColHeaders="true" showZeros="true" rightToLeft="false" tabSelected="true" showOutlineSymbols="true" defaultGridColor="true" view="pageBreakPreview" topLeftCell="A24" colorId="64" zoomScale="84" zoomScaleNormal="100" zoomScalePageLayoutView="84" workbookViewId="0">
      <selection pane="topLeft" activeCell="H9" activeCellId="0" sqref="H9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75.1"/>
    <col collapsed="false" customWidth="true" hidden="false" outlineLevel="0" max="2" min="2" style="2" width="10.32"/>
    <col collapsed="false" customWidth="true" hidden="false" outlineLevel="0" max="3" min="3" style="3" width="6.99"/>
    <col collapsed="false" customWidth="true" hidden="false" outlineLevel="0" max="4" min="4" style="3" width="7.66"/>
    <col collapsed="false" customWidth="true" hidden="false" outlineLevel="0" max="5" min="5" style="4" width="24.33"/>
    <col collapsed="false" customWidth="true" hidden="false" outlineLevel="0" max="6" min="6" style="4" width="10.66"/>
    <col collapsed="false" customWidth="true" hidden="false" outlineLevel="0" max="7" min="7" style="3" width="18.55"/>
    <col collapsed="false" customWidth="true" hidden="false" outlineLevel="0" max="8" min="8" style="4" width="22.1"/>
    <col collapsed="false" customWidth="false" hidden="true" outlineLevel="0" max="10" min="9" style="4" width="9.1"/>
    <col collapsed="false" customWidth="true" hidden="false" outlineLevel="0" max="11" min="11" style="4" width="21.32"/>
    <col collapsed="false" customWidth="true" hidden="false" outlineLevel="0" max="12" min="12" style="4" width="20.87"/>
    <col collapsed="false" customWidth="false" hidden="false" outlineLevel="0" max="257" min="13" style="5" width="9.1"/>
  </cols>
  <sheetData>
    <row r="1" customFormat="false" ht="5.25" hidden="false" customHeight="true" outlineLevel="0" collapsed="false"/>
    <row r="2" customFormat="false" ht="41.25" hidden="true" customHeight="true" outlineLevel="0" collapsed="false">
      <c r="C2" s="6"/>
      <c r="D2" s="6"/>
      <c r="E2" s="6"/>
    </row>
    <row r="3" customFormat="false" ht="15" hidden="false" customHeight="true" outlineLevel="0" collapsed="false">
      <c r="C3" s="7" t="s">
        <v>0</v>
      </c>
      <c r="D3" s="7"/>
      <c r="E3" s="7"/>
      <c r="F3" s="7"/>
      <c r="G3" s="7"/>
    </row>
    <row r="4" customFormat="false" ht="15" hidden="false" customHeight="true" outlineLevel="0" collapsed="false">
      <c r="C4" s="7"/>
      <c r="D4" s="7"/>
      <c r="E4" s="7"/>
      <c r="F4" s="7"/>
      <c r="G4" s="7"/>
    </row>
    <row r="5" customFormat="false" ht="15" hidden="false" customHeight="true" outlineLevel="0" collapsed="false">
      <c r="C5" s="7"/>
      <c r="D5" s="7"/>
      <c r="E5" s="7"/>
      <c r="F5" s="7"/>
      <c r="G5" s="7"/>
    </row>
    <row r="6" customFormat="false" ht="15" hidden="false" customHeight="true" outlineLevel="0" collapsed="false">
      <c r="C6" s="7"/>
      <c r="D6" s="7"/>
      <c r="E6" s="7"/>
      <c r="F6" s="7"/>
      <c r="G6" s="7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24.75" hidden="false" customHeight="true" outlineLevel="0" collapsed="false">
      <c r="C8" s="8" t="s">
        <v>1</v>
      </c>
      <c r="D8" s="8"/>
      <c r="E8" s="9"/>
      <c r="F8" s="9"/>
      <c r="G8" s="8"/>
    </row>
    <row r="9" customFormat="false" ht="27" hidden="false" customHeight="true" outlineLevel="0" collapsed="false">
      <c r="B9" s="10"/>
      <c r="C9" s="8" t="s">
        <v>2</v>
      </c>
      <c r="D9" s="8"/>
      <c r="E9" s="9"/>
      <c r="F9" s="9"/>
      <c r="G9" s="8"/>
    </row>
    <row r="10" customFormat="false" ht="21.75" hidden="false" customHeight="true" outlineLevel="0" collapsed="false">
      <c r="B10" s="10"/>
      <c r="C10" s="8" t="s">
        <v>3</v>
      </c>
      <c r="D10" s="8"/>
      <c r="E10" s="9"/>
      <c r="F10" s="9"/>
      <c r="G10" s="8"/>
    </row>
    <row r="11" customFormat="false" ht="3" hidden="true" customHeight="true" outlineLevel="0" collapsed="false">
      <c r="B11" s="10"/>
    </row>
    <row r="12" customFormat="false" ht="25.2" hidden="true" customHeight="false" outlineLevel="0" collapsed="false">
      <c r="B12" s="10"/>
    </row>
    <row r="13" customFormat="false" ht="25.2" hidden="true" customHeight="false" outlineLevel="0" collapsed="false">
      <c r="B13" s="10"/>
    </row>
    <row r="14" customFormat="false" ht="0.75" hidden="true" customHeight="true" outlineLevel="0" collapsed="false">
      <c r="B14" s="10"/>
    </row>
    <row r="15" s="12" customFormat="true" ht="21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</row>
    <row r="16" s="12" customFormat="true" ht="15.7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4"/>
      <c r="J16" s="4"/>
      <c r="K16" s="4"/>
      <c r="L16" s="4"/>
    </row>
    <row r="17" s="12" customFormat="tru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4"/>
      <c r="J17" s="4"/>
      <c r="K17" s="4"/>
      <c r="L17" s="4"/>
    </row>
    <row r="18" s="12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4"/>
      <c r="L18" s="4"/>
    </row>
    <row r="19" customFormat="false" ht="9.75" hidden="true" customHeight="true" outlineLevel="0" collapsed="false">
      <c r="B19" s="3"/>
      <c r="C19" s="13"/>
      <c r="D19" s="13"/>
      <c r="E19" s="6"/>
      <c r="F19" s="6"/>
      <c r="G19" s="6"/>
      <c r="H19" s="2"/>
      <c r="K19" s="2"/>
      <c r="L19" s="2"/>
    </row>
    <row r="20" customFormat="false" ht="28.5" hidden="false" customHeight="true" outlineLevel="0" collapsed="false">
      <c r="A20" s="14" t="s">
        <v>7</v>
      </c>
      <c r="B20" s="15" t="s">
        <v>8</v>
      </c>
      <c r="C20" s="15"/>
      <c r="D20" s="15"/>
      <c r="E20" s="15"/>
      <c r="F20" s="15"/>
      <c r="G20" s="15"/>
      <c r="H20" s="16" t="s">
        <v>9</v>
      </c>
      <c r="K20" s="16" t="s">
        <v>10</v>
      </c>
      <c r="L20" s="16" t="s">
        <v>11</v>
      </c>
    </row>
    <row r="21" customFormat="false" ht="135" hidden="false" customHeight="true" outlineLevel="0" collapsed="false">
      <c r="A21" s="14"/>
      <c r="B21" s="17" t="s">
        <v>12</v>
      </c>
      <c r="C21" s="18" t="s">
        <v>13</v>
      </c>
      <c r="D21" s="19" t="s">
        <v>14</v>
      </c>
      <c r="E21" s="19" t="s">
        <v>15</v>
      </c>
      <c r="F21" s="19" t="s">
        <v>16</v>
      </c>
      <c r="G21" s="20" t="s">
        <v>17</v>
      </c>
      <c r="H21" s="16"/>
      <c r="K21" s="16"/>
      <c r="L21" s="16"/>
    </row>
    <row r="22" s="25" customFormat="true" ht="13.5" hidden="false" customHeight="true" outlineLevel="0" collapsed="false">
      <c r="A22" s="14" t="n">
        <v>1</v>
      </c>
      <c r="B22" s="21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3" t="n">
        <v>7</v>
      </c>
      <c r="H22" s="23" t="n">
        <v>8</v>
      </c>
      <c r="I22" s="24"/>
      <c r="J22" s="24"/>
      <c r="K22" s="23" t="n">
        <v>8</v>
      </c>
      <c r="L22" s="23" t="n">
        <v>8</v>
      </c>
    </row>
    <row r="23" s="30" customFormat="true" ht="19.5" hidden="false" customHeight="true" outlineLevel="0" collapsed="false">
      <c r="A23" s="26" t="s">
        <v>18</v>
      </c>
      <c r="B23" s="27" t="n">
        <v>301</v>
      </c>
      <c r="C23" s="28" t="s">
        <v>19</v>
      </c>
      <c r="D23" s="28"/>
      <c r="E23" s="28"/>
      <c r="F23" s="28"/>
      <c r="G23" s="28"/>
      <c r="H23" s="29" t="n">
        <f aca="false">H24+H60+H67+H73</f>
        <v>3619830</v>
      </c>
      <c r="I23" s="2"/>
      <c r="J23" s="2"/>
      <c r="K23" s="29" t="n">
        <f aca="false">K24+K60+K67+K73</f>
        <v>3616830</v>
      </c>
      <c r="L23" s="29" t="n">
        <f aca="false">L24+L60+L67+L73</f>
        <v>3616830</v>
      </c>
    </row>
    <row r="24" s="34" customFormat="true" ht="93" hidden="false" customHeight="true" outlineLevel="0" collapsed="false">
      <c r="A24" s="31" t="s">
        <v>20</v>
      </c>
      <c r="B24" s="27" t="s">
        <v>21</v>
      </c>
      <c r="C24" s="32" t="s">
        <v>19</v>
      </c>
      <c r="D24" s="32" t="s">
        <v>22</v>
      </c>
      <c r="E24" s="32"/>
      <c r="F24" s="32"/>
      <c r="G24" s="32"/>
      <c r="H24" s="33" t="n">
        <f aca="false">H25</f>
        <v>3610830</v>
      </c>
      <c r="I24" s="4"/>
      <c r="J24" s="4"/>
      <c r="K24" s="33" t="n">
        <f aca="false">K25</f>
        <v>3610830</v>
      </c>
      <c r="L24" s="33" t="n">
        <f aca="false">L25</f>
        <v>3610830</v>
      </c>
    </row>
    <row r="25" s="34" customFormat="true" ht="60.75" hidden="false" customHeight="true" outlineLevel="0" collapsed="false">
      <c r="A25" s="31" t="s">
        <v>23</v>
      </c>
      <c r="B25" s="27" t="s">
        <v>21</v>
      </c>
      <c r="C25" s="32" t="s">
        <v>19</v>
      </c>
      <c r="D25" s="32" t="s">
        <v>22</v>
      </c>
      <c r="E25" s="32" t="s">
        <v>24</v>
      </c>
      <c r="F25" s="32"/>
      <c r="G25" s="32"/>
      <c r="H25" s="33" t="n">
        <f aca="false">H26</f>
        <v>3610830</v>
      </c>
      <c r="I25" s="4"/>
      <c r="J25" s="4"/>
      <c r="K25" s="33" t="n">
        <f aca="false">K26</f>
        <v>3610830</v>
      </c>
      <c r="L25" s="33" t="n">
        <f aca="false">L26</f>
        <v>3610830</v>
      </c>
    </row>
    <row r="26" s="34" customFormat="true" ht="83.25" hidden="false" customHeight="true" outlineLevel="0" collapsed="false">
      <c r="A26" s="35" t="s">
        <v>25</v>
      </c>
      <c r="B26" s="27" t="s">
        <v>21</v>
      </c>
      <c r="C26" s="32" t="s">
        <v>19</v>
      </c>
      <c r="D26" s="32" t="s">
        <v>22</v>
      </c>
      <c r="E26" s="32" t="s">
        <v>26</v>
      </c>
      <c r="F26" s="32"/>
      <c r="G26" s="32"/>
      <c r="H26" s="33" t="n">
        <f aca="false">H27</f>
        <v>3610830</v>
      </c>
      <c r="I26" s="4"/>
      <c r="J26" s="4"/>
      <c r="K26" s="33" t="n">
        <f aca="false">K27</f>
        <v>3610830</v>
      </c>
      <c r="L26" s="33" t="n">
        <f aca="false">L27</f>
        <v>3610830</v>
      </c>
    </row>
    <row r="27" s="34" customFormat="true" ht="71.25" hidden="false" customHeight="true" outlineLevel="0" collapsed="false">
      <c r="A27" s="36" t="s">
        <v>27</v>
      </c>
      <c r="B27" s="37" t="s">
        <v>21</v>
      </c>
      <c r="C27" s="38" t="s">
        <v>19</v>
      </c>
      <c r="D27" s="38" t="s">
        <v>22</v>
      </c>
      <c r="E27" s="38" t="s">
        <v>28</v>
      </c>
      <c r="F27" s="38"/>
      <c r="G27" s="38"/>
      <c r="H27" s="39" t="n">
        <f aca="false">H28+H37+H49+H52</f>
        <v>3610830</v>
      </c>
      <c r="I27" s="4"/>
      <c r="J27" s="4"/>
      <c r="K27" s="39" t="n">
        <f aca="false">K28+K37+K52</f>
        <v>3610830</v>
      </c>
      <c r="L27" s="39" t="n">
        <f aca="false">L28+L37+L52</f>
        <v>3610830</v>
      </c>
    </row>
    <row r="28" s="41" customFormat="true" ht="108.75" hidden="false" customHeight="true" outlineLevel="0" collapsed="false">
      <c r="A28" s="35" t="s">
        <v>29</v>
      </c>
      <c r="B28" s="27" t="s">
        <v>21</v>
      </c>
      <c r="C28" s="32" t="s">
        <v>19</v>
      </c>
      <c r="D28" s="32" t="s">
        <v>22</v>
      </c>
      <c r="E28" s="32" t="s">
        <v>28</v>
      </c>
      <c r="F28" s="32" t="s">
        <v>30</v>
      </c>
      <c r="G28" s="32" t="s">
        <v>31</v>
      </c>
      <c r="H28" s="33" t="n">
        <f aca="false">SUM(H29)</f>
        <v>3193130</v>
      </c>
      <c r="I28" s="40"/>
      <c r="J28" s="40"/>
      <c r="K28" s="33" t="n">
        <f aca="false">SUM(K29)</f>
        <v>3193130</v>
      </c>
      <c r="L28" s="33" t="n">
        <f aca="false">SUM(L29)</f>
        <v>3193130</v>
      </c>
    </row>
    <row r="29" s="34" customFormat="true" ht="48" hidden="false" customHeight="true" outlineLevel="0" collapsed="false">
      <c r="A29" s="42" t="s">
        <v>32</v>
      </c>
      <c r="B29" s="37" t="s">
        <v>21</v>
      </c>
      <c r="C29" s="38" t="s">
        <v>19</v>
      </c>
      <c r="D29" s="38" t="s">
        <v>22</v>
      </c>
      <c r="E29" s="38" t="s">
        <v>28</v>
      </c>
      <c r="F29" s="38" t="s">
        <v>33</v>
      </c>
      <c r="G29" s="38" t="s">
        <v>31</v>
      </c>
      <c r="H29" s="43" t="n">
        <f aca="false">H33+H34+H35+H36</f>
        <v>3193130</v>
      </c>
      <c r="I29" s="4"/>
      <c r="J29" s="4"/>
      <c r="K29" s="43" t="n">
        <f aca="false">K30+K34+K35+K36</f>
        <v>3193130</v>
      </c>
      <c r="L29" s="43" t="n">
        <f aca="false">L33+L34+L35+L36</f>
        <v>3193130</v>
      </c>
    </row>
    <row r="30" s="34" customFormat="true" ht="59.25" hidden="false" customHeight="true" outlineLevel="0" collapsed="false">
      <c r="A30" s="36" t="s">
        <v>34</v>
      </c>
      <c r="B30" s="37" t="s">
        <v>21</v>
      </c>
      <c r="C30" s="38" t="s">
        <v>19</v>
      </c>
      <c r="D30" s="38" t="s">
        <v>22</v>
      </c>
      <c r="E30" s="38" t="s">
        <v>28</v>
      </c>
      <c r="F30" s="38" t="s">
        <v>35</v>
      </c>
      <c r="G30" s="38" t="s">
        <v>31</v>
      </c>
      <c r="H30" s="43" t="n">
        <f aca="false">H31</f>
        <v>2360000</v>
      </c>
      <c r="I30" s="4"/>
      <c r="J30" s="4"/>
      <c r="K30" s="43" t="n">
        <f aca="false">K31</f>
        <v>2360000</v>
      </c>
      <c r="L30" s="43" t="n">
        <f aca="false">L31</f>
        <v>2360000</v>
      </c>
    </row>
    <row r="31" s="34" customFormat="true" ht="23.25" hidden="false" customHeight="true" outlineLevel="0" collapsed="false">
      <c r="A31" s="44" t="s">
        <v>36</v>
      </c>
      <c r="B31" s="37" t="s">
        <v>21</v>
      </c>
      <c r="C31" s="38" t="s">
        <v>19</v>
      </c>
      <c r="D31" s="38" t="s">
        <v>22</v>
      </c>
      <c r="E31" s="38" t="s">
        <v>28</v>
      </c>
      <c r="F31" s="38" t="s">
        <v>35</v>
      </c>
      <c r="G31" s="38" t="s">
        <v>37</v>
      </c>
      <c r="H31" s="43" t="n">
        <f aca="false">H32</f>
        <v>2360000</v>
      </c>
      <c r="I31" s="4"/>
      <c r="J31" s="4"/>
      <c r="K31" s="43" t="n">
        <f aca="false">K32</f>
        <v>2360000</v>
      </c>
      <c r="L31" s="43" t="n">
        <f aca="false">L32</f>
        <v>2360000</v>
      </c>
    </row>
    <row r="32" s="34" customFormat="true" ht="42" hidden="false" customHeight="true" outlineLevel="0" collapsed="false">
      <c r="A32" s="45" t="s">
        <v>38</v>
      </c>
      <c r="B32" s="37" t="s">
        <v>21</v>
      </c>
      <c r="C32" s="38" t="s">
        <v>19</v>
      </c>
      <c r="D32" s="38" t="s">
        <v>22</v>
      </c>
      <c r="E32" s="38" t="s">
        <v>28</v>
      </c>
      <c r="F32" s="38" t="s">
        <v>35</v>
      </c>
      <c r="G32" s="38" t="s">
        <v>39</v>
      </c>
      <c r="H32" s="43" t="n">
        <f aca="false">H33</f>
        <v>2360000</v>
      </c>
      <c r="I32" s="4"/>
      <c r="J32" s="4"/>
      <c r="K32" s="43" t="n">
        <f aca="false">K33</f>
        <v>2360000</v>
      </c>
      <c r="L32" s="43" t="n">
        <f aca="false">L33</f>
        <v>2360000</v>
      </c>
    </row>
    <row r="33" s="34" customFormat="true" ht="20.25" hidden="false" customHeight="true" outlineLevel="0" collapsed="false">
      <c r="A33" s="46" t="s">
        <v>40</v>
      </c>
      <c r="B33" s="37" t="s">
        <v>21</v>
      </c>
      <c r="C33" s="38" t="s">
        <v>19</v>
      </c>
      <c r="D33" s="38" t="s">
        <v>22</v>
      </c>
      <c r="E33" s="38" t="s">
        <v>28</v>
      </c>
      <c r="F33" s="38" t="s">
        <v>35</v>
      </c>
      <c r="G33" s="38" t="s">
        <v>41</v>
      </c>
      <c r="H33" s="43" t="n">
        <v>2360000</v>
      </c>
      <c r="I33" s="4"/>
      <c r="J33" s="4"/>
      <c r="K33" s="43" t="n">
        <v>2360000</v>
      </c>
      <c r="L33" s="43" t="n">
        <v>2360000</v>
      </c>
    </row>
    <row r="34" s="34" customFormat="true" ht="54.75" hidden="false" customHeight="true" outlineLevel="0" collapsed="false">
      <c r="A34" s="47" t="s">
        <v>42</v>
      </c>
      <c r="B34" s="37" t="s">
        <v>21</v>
      </c>
      <c r="C34" s="38" t="s">
        <v>19</v>
      </c>
      <c r="D34" s="38" t="s">
        <v>22</v>
      </c>
      <c r="E34" s="38" t="s">
        <v>43</v>
      </c>
      <c r="F34" s="38" t="s">
        <v>44</v>
      </c>
      <c r="G34" s="38" t="s">
        <v>45</v>
      </c>
      <c r="H34" s="43" t="n">
        <v>92500</v>
      </c>
      <c r="I34" s="4"/>
      <c r="J34" s="4"/>
      <c r="K34" s="43" t="n">
        <v>92500</v>
      </c>
      <c r="L34" s="43" t="n">
        <v>92500</v>
      </c>
    </row>
    <row r="35" s="34" customFormat="true" ht="54.75" hidden="false" customHeight="true" outlineLevel="0" collapsed="false">
      <c r="A35" s="47" t="s">
        <v>46</v>
      </c>
      <c r="B35" s="37" t="s">
        <v>21</v>
      </c>
      <c r="C35" s="38" t="s">
        <v>19</v>
      </c>
      <c r="D35" s="38" t="s">
        <v>22</v>
      </c>
      <c r="E35" s="38" t="s">
        <v>43</v>
      </c>
      <c r="F35" s="38" t="s">
        <v>47</v>
      </c>
      <c r="G35" s="38" t="s">
        <v>45</v>
      </c>
      <c r="H35" s="43" t="n">
        <v>27930</v>
      </c>
      <c r="I35" s="4"/>
      <c r="J35" s="4"/>
      <c r="K35" s="43" t="n">
        <v>27930</v>
      </c>
      <c r="L35" s="43" t="n">
        <v>27930</v>
      </c>
    </row>
    <row r="36" s="34" customFormat="true" ht="31.5" hidden="false" customHeight="true" outlineLevel="0" collapsed="false">
      <c r="A36" s="48" t="s">
        <v>46</v>
      </c>
      <c r="B36" s="37" t="s">
        <v>21</v>
      </c>
      <c r="C36" s="38" t="s">
        <v>19</v>
      </c>
      <c r="D36" s="38" t="s">
        <v>22</v>
      </c>
      <c r="E36" s="38" t="s">
        <v>28</v>
      </c>
      <c r="F36" s="38" t="s">
        <v>47</v>
      </c>
      <c r="G36" s="38" t="s">
        <v>48</v>
      </c>
      <c r="H36" s="49" t="n">
        <v>712700</v>
      </c>
      <c r="I36" s="4"/>
      <c r="J36" s="4"/>
      <c r="K36" s="49" t="n">
        <v>712700</v>
      </c>
      <c r="L36" s="49" t="n">
        <v>712700</v>
      </c>
    </row>
    <row r="37" s="41" customFormat="true" ht="45.75" hidden="false" customHeight="true" outlineLevel="0" collapsed="false">
      <c r="A37" s="35" t="s">
        <v>49</v>
      </c>
      <c r="B37" s="27" t="s">
        <v>21</v>
      </c>
      <c r="C37" s="32" t="s">
        <v>19</v>
      </c>
      <c r="D37" s="32" t="s">
        <v>22</v>
      </c>
      <c r="E37" s="38" t="s">
        <v>28</v>
      </c>
      <c r="F37" s="32" t="s">
        <v>37</v>
      </c>
      <c r="G37" s="32" t="s">
        <v>31</v>
      </c>
      <c r="H37" s="39" t="n">
        <f aca="false">H38</f>
        <v>405700</v>
      </c>
      <c r="I37" s="40"/>
      <c r="J37" s="40"/>
      <c r="K37" s="39" t="n">
        <f aca="false">K38</f>
        <v>415700</v>
      </c>
      <c r="L37" s="39" t="n">
        <f aca="false">L38</f>
        <v>415700</v>
      </c>
    </row>
    <row r="38" s="34" customFormat="true" ht="69.75" hidden="false" customHeight="true" outlineLevel="0" collapsed="false">
      <c r="A38" s="42" t="s">
        <v>50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1</v>
      </c>
      <c r="G38" s="38" t="s">
        <v>31</v>
      </c>
      <c r="H38" s="39" t="n">
        <f aca="false">H42+H43+H44+H45+H46</f>
        <v>405700</v>
      </c>
      <c r="I38" s="4"/>
      <c r="J38" s="4"/>
      <c r="K38" s="39" t="n">
        <f aca="false">K39+K49</f>
        <v>415700</v>
      </c>
      <c r="L38" s="39" t="n">
        <f aca="false">L39+L49</f>
        <v>415700</v>
      </c>
    </row>
    <row r="39" s="41" customFormat="true" ht="36" hidden="false" customHeight="true" outlineLevel="0" collapsed="false">
      <c r="A39" s="35" t="s">
        <v>52</v>
      </c>
      <c r="B39" s="27" t="s">
        <v>21</v>
      </c>
      <c r="C39" s="32" t="s">
        <v>19</v>
      </c>
      <c r="D39" s="32" t="s">
        <v>22</v>
      </c>
      <c r="E39" s="32" t="s">
        <v>28</v>
      </c>
      <c r="F39" s="32" t="s">
        <v>53</v>
      </c>
      <c r="G39" s="32" t="s">
        <v>31</v>
      </c>
      <c r="H39" s="39" t="n">
        <f aca="false">H40+H46</f>
        <v>405700</v>
      </c>
      <c r="I39" s="40"/>
      <c r="J39" s="40"/>
      <c r="K39" s="39" t="n">
        <f aca="false">K40+K46</f>
        <v>405700</v>
      </c>
      <c r="L39" s="39" t="n">
        <f aca="false">L40+L46</f>
        <v>405700</v>
      </c>
    </row>
    <row r="40" s="41" customFormat="true" ht="25.5" hidden="false" customHeight="true" outlineLevel="0" collapsed="false">
      <c r="A40" s="50" t="s">
        <v>36</v>
      </c>
      <c r="B40" s="27" t="s">
        <v>21</v>
      </c>
      <c r="C40" s="32" t="s">
        <v>19</v>
      </c>
      <c r="D40" s="32" t="s">
        <v>22</v>
      </c>
      <c r="E40" s="32" t="s">
        <v>28</v>
      </c>
      <c r="F40" s="32" t="s">
        <v>53</v>
      </c>
      <c r="G40" s="32" t="s">
        <v>37</v>
      </c>
      <c r="H40" s="39" t="n">
        <f aca="false">H41</f>
        <v>255700</v>
      </c>
      <c r="I40" s="40"/>
      <c r="J40" s="40"/>
      <c r="K40" s="39" t="n">
        <f aca="false">K41</f>
        <v>255700</v>
      </c>
      <c r="L40" s="39" t="n">
        <f aca="false">L41</f>
        <v>255700</v>
      </c>
    </row>
    <row r="41" s="34" customFormat="true" ht="24.75" hidden="false" customHeight="true" outlineLevel="0" collapsed="false">
      <c r="A41" s="44" t="s">
        <v>54</v>
      </c>
      <c r="B41" s="37" t="s">
        <v>21</v>
      </c>
      <c r="C41" s="38" t="s">
        <v>19</v>
      </c>
      <c r="D41" s="38" t="s">
        <v>22</v>
      </c>
      <c r="E41" s="38" t="s">
        <v>28</v>
      </c>
      <c r="F41" s="38" t="s">
        <v>53</v>
      </c>
      <c r="G41" s="38" t="s">
        <v>55</v>
      </c>
      <c r="H41" s="43" t="n">
        <f aca="false">H42+H43+H44+H45</f>
        <v>255700</v>
      </c>
      <c r="I41" s="4"/>
      <c r="J41" s="4"/>
      <c r="K41" s="43" t="n">
        <v>255700</v>
      </c>
      <c r="L41" s="43" t="n">
        <f aca="false">L42+L43+L44+L45</f>
        <v>255700</v>
      </c>
    </row>
    <row r="42" s="34" customFormat="true" ht="24" hidden="false" customHeight="true" outlineLevel="0" collapsed="false">
      <c r="A42" s="44" t="s">
        <v>56</v>
      </c>
      <c r="B42" s="37" t="s">
        <v>21</v>
      </c>
      <c r="C42" s="38" t="s">
        <v>19</v>
      </c>
      <c r="D42" s="38" t="s">
        <v>22</v>
      </c>
      <c r="E42" s="38" t="s">
        <v>28</v>
      </c>
      <c r="F42" s="38" t="s">
        <v>53</v>
      </c>
      <c r="G42" s="38" t="s">
        <v>57</v>
      </c>
      <c r="H42" s="49" t="n">
        <v>15000</v>
      </c>
      <c r="I42" s="4"/>
      <c r="J42" s="4"/>
      <c r="K42" s="49" t="n">
        <v>15000</v>
      </c>
      <c r="L42" s="49" t="n">
        <v>15000</v>
      </c>
    </row>
    <row r="43" s="34" customFormat="true" ht="24" hidden="false" customHeight="true" outlineLevel="0" collapsed="false">
      <c r="A43" s="44" t="s">
        <v>58</v>
      </c>
      <c r="B43" s="37" t="s">
        <v>21</v>
      </c>
      <c r="C43" s="38" t="s">
        <v>19</v>
      </c>
      <c r="D43" s="38" t="s">
        <v>22</v>
      </c>
      <c r="E43" s="38" t="s">
        <v>28</v>
      </c>
      <c r="F43" s="38" t="s">
        <v>53</v>
      </c>
      <c r="G43" s="38" t="s">
        <v>59</v>
      </c>
      <c r="H43" s="49" t="n">
        <v>140700</v>
      </c>
      <c r="I43" s="4"/>
      <c r="J43" s="4"/>
      <c r="K43" s="49" t="n">
        <v>140700</v>
      </c>
      <c r="L43" s="49" t="n">
        <v>140700</v>
      </c>
    </row>
    <row r="44" s="34" customFormat="true" ht="24.75" hidden="false" customHeight="true" outlineLevel="0" collapsed="false">
      <c r="A44" s="44" t="s">
        <v>60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1</v>
      </c>
      <c r="H44" s="49" t="n">
        <v>20000</v>
      </c>
      <c r="I44" s="4"/>
      <c r="J44" s="4"/>
      <c r="K44" s="49" t="n">
        <v>20000</v>
      </c>
      <c r="L44" s="49" t="n">
        <v>20000</v>
      </c>
    </row>
    <row r="45" s="34" customFormat="true" ht="22.5" hidden="false" customHeight="true" outlineLevel="0" collapsed="false">
      <c r="A45" s="44" t="s">
        <v>62</v>
      </c>
      <c r="B45" s="37" t="s">
        <v>21</v>
      </c>
      <c r="C45" s="38" t="s">
        <v>19</v>
      </c>
      <c r="D45" s="38" t="s">
        <v>22</v>
      </c>
      <c r="E45" s="38" t="s">
        <v>28</v>
      </c>
      <c r="F45" s="38" t="s">
        <v>53</v>
      </c>
      <c r="G45" s="38" t="s">
        <v>63</v>
      </c>
      <c r="H45" s="49" t="n">
        <v>80000</v>
      </c>
      <c r="I45" s="4"/>
      <c r="J45" s="4"/>
      <c r="K45" s="49" t="n">
        <v>800000</v>
      </c>
      <c r="L45" s="49" t="n">
        <v>80000</v>
      </c>
    </row>
    <row r="46" s="41" customFormat="true" ht="22.5" hidden="false" customHeight="true" outlineLevel="0" collapsed="false">
      <c r="A46" s="50" t="s">
        <v>64</v>
      </c>
      <c r="B46" s="27" t="s">
        <v>21</v>
      </c>
      <c r="C46" s="32" t="s">
        <v>19</v>
      </c>
      <c r="D46" s="32" t="s">
        <v>22</v>
      </c>
      <c r="E46" s="32" t="s">
        <v>28</v>
      </c>
      <c r="F46" s="32" t="s">
        <v>53</v>
      </c>
      <c r="G46" s="32" t="s">
        <v>65</v>
      </c>
      <c r="H46" s="33" t="n">
        <f aca="false">H47+H48</f>
        <v>150000</v>
      </c>
      <c r="I46" s="40"/>
      <c r="J46" s="40"/>
      <c r="K46" s="33" t="n">
        <f aca="false">K47+K48</f>
        <v>150000</v>
      </c>
      <c r="L46" s="33" t="n">
        <f aca="false">L47+L48</f>
        <v>150000</v>
      </c>
    </row>
    <row r="47" s="34" customFormat="true" ht="48.75" hidden="false" customHeight="true" outlineLevel="0" collapsed="false">
      <c r="A47" s="44" t="s">
        <v>66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53</v>
      </c>
      <c r="G47" s="38" t="s">
        <v>67</v>
      </c>
      <c r="H47" s="49" t="n">
        <v>100000</v>
      </c>
      <c r="I47" s="4"/>
      <c r="J47" s="4"/>
      <c r="K47" s="49" t="n">
        <v>100000</v>
      </c>
      <c r="L47" s="49" t="n">
        <v>100000</v>
      </c>
    </row>
    <row r="48" s="34" customFormat="true" ht="21" hidden="false" customHeight="true" outlineLevel="0" collapsed="false">
      <c r="A48" s="44" t="s">
        <v>68</v>
      </c>
      <c r="B48" s="37" t="s">
        <v>21</v>
      </c>
      <c r="C48" s="38" t="s">
        <v>19</v>
      </c>
      <c r="D48" s="38" t="s">
        <v>22</v>
      </c>
      <c r="E48" s="38" t="s">
        <v>28</v>
      </c>
      <c r="F48" s="38" t="s">
        <v>53</v>
      </c>
      <c r="G48" s="38" t="s">
        <v>69</v>
      </c>
      <c r="H48" s="49" t="n">
        <v>50000</v>
      </c>
      <c r="I48" s="4"/>
      <c r="J48" s="4"/>
      <c r="K48" s="49" t="n">
        <v>50000</v>
      </c>
      <c r="L48" s="49" t="n">
        <v>50000</v>
      </c>
    </row>
    <row r="49" s="41" customFormat="true" ht="27" hidden="false" customHeight="true" outlineLevel="0" collapsed="false">
      <c r="A49" s="50" t="s">
        <v>70</v>
      </c>
      <c r="B49" s="27" t="s">
        <v>21</v>
      </c>
      <c r="C49" s="32" t="s">
        <v>19</v>
      </c>
      <c r="D49" s="32" t="s">
        <v>22</v>
      </c>
      <c r="E49" s="32" t="s">
        <v>28</v>
      </c>
      <c r="F49" s="32" t="s">
        <v>71</v>
      </c>
      <c r="G49" s="32" t="s">
        <v>31</v>
      </c>
      <c r="H49" s="39" t="n">
        <f aca="false">H50</f>
        <v>10000</v>
      </c>
      <c r="I49" s="40"/>
      <c r="J49" s="40"/>
      <c r="K49" s="39" t="n">
        <f aca="false">K50</f>
        <v>10000</v>
      </c>
      <c r="L49" s="39" t="n">
        <f aca="false">L50</f>
        <v>10000</v>
      </c>
    </row>
    <row r="50" s="34" customFormat="true" ht="24" hidden="false" customHeight="true" outlineLevel="0" collapsed="false">
      <c r="A50" s="44" t="s">
        <v>72</v>
      </c>
      <c r="B50" s="37" t="s">
        <v>21</v>
      </c>
      <c r="C50" s="38" t="s">
        <v>19</v>
      </c>
      <c r="D50" s="38" t="s">
        <v>22</v>
      </c>
      <c r="E50" s="38" t="s">
        <v>28</v>
      </c>
      <c r="F50" s="38" t="s">
        <v>71</v>
      </c>
      <c r="G50" s="38" t="s">
        <v>37</v>
      </c>
      <c r="H50" s="43" t="n">
        <v>10000</v>
      </c>
      <c r="I50" s="4"/>
      <c r="J50" s="4"/>
      <c r="K50" s="43" t="n">
        <v>10000</v>
      </c>
      <c r="L50" s="43" t="n">
        <v>10000</v>
      </c>
    </row>
    <row r="51" s="34" customFormat="true" ht="24" hidden="false" customHeight="true" outlineLevel="0" collapsed="false">
      <c r="A51" s="44" t="s">
        <v>73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1</v>
      </c>
      <c r="G51" s="38" t="s">
        <v>74</v>
      </c>
      <c r="H51" s="43" t="n">
        <v>10000</v>
      </c>
      <c r="I51" s="4"/>
      <c r="J51" s="4"/>
      <c r="K51" s="43" t="n">
        <v>10000</v>
      </c>
      <c r="L51" s="43" t="n">
        <v>10000</v>
      </c>
    </row>
    <row r="52" s="41" customFormat="true" ht="21" hidden="false" customHeight="true" outlineLevel="0" collapsed="false">
      <c r="A52" s="50" t="s">
        <v>75</v>
      </c>
      <c r="B52" s="27" t="s">
        <v>21</v>
      </c>
      <c r="C52" s="32" t="s">
        <v>19</v>
      </c>
      <c r="D52" s="32" t="s">
        <v>22</v>
      </c>
      <c r="E52" s="38" t="s">
        <v>28</v>
      </c>
      <c r="F52" s="32" t="s">
        <v>76</v>
      </c>
      <c r="G52" s="32" t="s">
        <v>31</v>
      </c>
      <c r="H52" s="33" t="n">
        <f aca="false">H54+H57</f>
        <v>2000</v>
      </c>
      <c r="I52" s="40"/>
      <c r="J52" s="40"/>
      <c r="K52" s="33" t="n">
        <f aca="false">K54+K57</f>
        <v>2000</v>
      </c>
      <c r="L52" s="33" t="n">
        <f aca="false">L54+L57</f>
        <v>2000</v>
      </c>
    </row>
    <row r="53" s="41" customFormat="true" ht="25.5" hidden="false" customHeight="true" outlineLevel="0" collapsed="false">
      <c r="A53" s="50" t="s">
        <v>77</v>
      </c>
      <c r="B53" s="27" t="s">
        <v>21</v>
      </c>
      <c r="C53" s="32" t="s">
        <v>19</v>
      </c>
      <c r="D53" s="32" t="s">
        <v>22</v>
      </c>
      <c r="E53" s="32" t="s">
        <v>28</v>
      </c>
      <c r="F53" s="32" t="s">
        <v>78</v>
      </c>
      <c r="G53" s="32" t="s">
        <v>31</v>
      </c>
      <c r="H53" s="33" t="n">
        <f aca="false">H54</f>
        <v>1000</v>
      </c>
      <c r="I53" s="40"/>
      <c r="J53" s="40"/>
      <c r="K53" s="33" t="n">
        <f aca="false">K54</f>
        <v>1000</v>
      </c>
      <c r="L53" s="33" t="n">
        <f aca="false">L54</f>
        <v>1000</v>
      </c>
    </row>
    <row r="54" s="41" customFormat="true" ht="21.75" hidden="false" customHeight="true" outlineLevel="0" collapsed="false">
      <c r="A54" s="50" t="s">
        <v>79</v>
      </c>
      <c r="B54" s="27" t="s">
        <v>21</v>
      </c>
      <c r="C54" s="32" t="s">
        <v>19</v>
      </c>
      <c r="D54" s="32" t="s">
        <v>22</v>
      </c>
      <c r="E54" s="32" t="s">
        <v>28</v>
      </c>
      <c r="F54" s="32" t="s">
        <v>80</v>
      </c>
      <c r="G54" s="32" t="s">
        <v>37</v>
      </c>
      <c r="H54" s="33" t="n">
        <f aca="false">H56</f>
        <v>1000</v>
      </c>
      <c r="I54" s="40"/>
      <c r="J54" s="40"/>
      <c r="K54" s="33" t="n">
        <f aca="false">K56</f>
        <v>1000</v>
      </c>
      <c r="L54" s="33" t="n">
        <f aca="false">L56</f>
        <v>1000</v>
      </c>
    </row>
    <row r="55" s="34" customFormat="true" ht="26.25" hidden="false" customHeight="true" outlineLevel="0" collapsed="false">
      <c r="A55" s="44" t="s">
        <v>81</v>
      </c>
      <c r="B55" s="37" t="s">
        <v>21</v>
      </c>
      <c r="C55" s="38" t="s">
        <v>19</v>
      </c>
      <c r="D55" s="38" t="s">
        <v>22</v>
      </c>
      <c r="E55" s="38" t="s">
        <v>28</v>
      </c>
      <c r="F55" s="38" t="s">
        <v>80</v>
      </c>
      <c r="G55" s="38" t="s">
        <v>82</v>
      </c>
      <c r="H55" s="49" t="n">
        <v>1000</v>
      </c>
      <c r="I55" s="4"/>
      <c r="J55" s="4"/>
      <c r="K55" s="49" t="n">
        <v>1000</v>
      </c>
      <c r="L55" s="49" t="n">
        <v>1000</v>
      </c>
    </row>
    <row r="56" s="34" customFormat="true" ht="34.5" hidden="false" customHeight="true" outlineLevel="0" collapsed="false">
      <c r="A56" s="44" t="s">
        <v>83</v>
      </c>
      <c r="B56" s="37" t="s">
        <v>21</v>
      </c>
      <c r="C56" s="38" t="s">
        <v>19</v>
      </c>
      <c r="D56" s="38" t="s">
        <v>22</v>
      </c>
      <c r="E56" s="38" t="s">
        <v>28</v>
      </c>
      <c r="F56" s="38" t="s">
        <v>80</v>
      </c>
      <c r="G56" s="38" t="s">
        <v>84</v>
      </c>
      <c r="H56" s="49" t="n">
        <v>1000</v>
      </c>
      <c r="I56" s="4"/>
      <c r="J56" s="4"/>
      <c r="K56" s="49" t="n">
        <v>1000</v>
      </c>
      <c r="L56" s="49" t="n">
        <v>1000</v>
      </c>
    </row>
    <row r="57" s="41" customFormat="true" ht="22.5" hidden="false" customHeight="true" outlineLevel="0" collapsed="false">
      <c r="A57" s="50" t="s">
        <v>72</v>
      </c>
      <c r="B57" s="27" t="s">
        <v>21</v>
      </c>
      <c r="C57" s="32" t="s">
        <v>19</v>
      </c>
      <c r="D57" s="32" t="s">
        <v>22</v>
      </c>
      <c r="E57" s="32" t="s">
        <v>85</v>
      </c>
      <c r="F57" s="32" t="s">
        <v>86</v>
      </c>
      <c r="G57" s="32" t="s">
        <v>37</v>
      </c>
      <c r="H57" s="33" t="n">
        <f aca="false">H59</f>
        <v>1000</v>
      </c>
      <c r="I57" s="40"/>
      <c r="J57" s="40"/>
      <c r="K57" s="33" t="n">
        <f aca="false">K59</f>
        <v>1000</v>
      </c>
      <c r="L57" s="33" t="n">
        <f aca="false">L59</f>
        <v>1000</v>
      </c>
    </row>
    <row r="58" s="34" customFormat="true" ht="25.5" hidden="false" customHeight="true" outlineLevel="0" collapsed="false">
      <c r="A58" s="44" t="s">
        <v>81</v>
      </c>
      <c r="B58" s="37" t="s">
        <v>21</v>
      </c>
      <c r="C58" s="38" t="s">
        <v>19</v>
      </c>
      <c r="D58" s="38" t="s">
        <v>22</v>
      </c>
      <c r="E58" s="38" t="s">
        <v>28</v>
      </c>
      <c r="F58" s="38" t="s">
        <v>86</v>
      </c>
      <c r="G58" s="38" t="s">
        <v>82</v>
      </c>
      <c r="H58" s="49" t="n">
        <v>1000</v>
      </c>
      <c r="I58" s="4"/>
      <c r="J58" s="4"/>
      <c r="K58" s="49" t="n">
        <v>1000</v>
      </c>
      <c r="L58" s="49" t="n">
        <v>1000</v>
      </c>
    </row>
    <row r="59" s="34" customFormat="true" ht="46.5" hidden="false" customHeight="true" outlineLevel="0" collapsed="false">
      <c r="A59" s="44" t="s">
        <v>87</v>
      </c>
      <c r="B59" s="37" t="s">
        <v>21</v>
      </c>
      <c r="C59" s="38" t="s">
        <v>19</v>
      </c>
      <c r="D59" s="38" t="s">
        <v>22</v>
      </c>
      <c r="E59" s="38" t="s">
        <v>28</v>
      </c>
      <c r="F59" s="38" t="s">
        <v>86</v>
      </c>
      <c r="G59" s="38" t="s">
        <v>88</v>
      </c>
      <c r="H59" s="49" t="n">
        <v>1000</v>
      </c>
      <c r="I59" s="4"/>
      <c r="J59" s="4"/>
      <c r="K59" s="49" t="n">
        <v>1000</v>
      </c>
      <c r="L59" s="49" t="n">
        <v>1000</v>
      </c>
    </row>
    <row r="60" s="41" customFormat="true" ht="55.5" hidden="false" customHeight="true" outlineLevel="0" collapsed="false">
      <c r="A60" s="50" t="s">
        <v>89</v>
      </c>
      <c r="B60" s="27" t="s">
        <v>21</v>
      </c>
      <c r="C60" s="32" t="s">
        <v>19</v>
      </c>
      <c r="D60" s="32" t="s">
        <v>90</v>
      </c>
      <c r="E60" s="32"/>
      <c r="F60" s="32"/>
      <c r="G60" s="32"/>
      <c r="H60" s="33" t="n">
        <f aca="false">H63</f>
        <v>1000</v>
      </c>
      <c r="I60" s="40"/>
      <c r="J60" s="40"/>
      <c r="K60" s="33" t="n">
        <f aca="false">K63</f>
        <v>1000</v>
      </c>
      <c r="L60" s="33" t="n">
        <f aca="false">L63</f>
        <v>1000</v>
      </c>
    </row>
    <row r="61" s="41" customFormat="true" ht="48" hidden="false" customHeight="true" outlineLevel="0" collapsed="false">
      <c r="A61" s="50" t="s">
        <v>91</v>
      </c>
      <c r="B61" s="27" t="s">
        <v>21</v>
      </c>
      <c r="C61" s="32" t="s">
        <v>19</v>
      </c>
      <c r="D61" s="32" t="s">
        <v>90</v>
      </c>
      <c r="E61" s="32" t="s">
        <v>92</v>
      </c>
      <c r="F61" s="32"/>
      <c r="G61" s="32"/>
      <c r="H61" s="33" t="n">
        <v>1000</v>
      </c>
      <c r="I61" s="40"/>
      <c r="J61" s="40"/>
      <c r="K61" s="33" t="n">
        <v>1000</v>
      </c>
      <c r="L61" s="33" t="n">
        <v>1000</v>
      </c>
    </row>
    <row r="62" s="34" customFormat="true" ht="37.5" hidden="false" customHeight="true" outlineLevel="0" collapsed="false">
      <c r="A62" s="44" t="s">
        <v>93</v>
      </c>
      <c r="B62" s="37" t="s">
        <v>21</v>
      </c>
      <c r="C62" s="38" t="s">
        <v>19</v>
      </c>
      <c r="D62" s="38" t="s">
        <v>90</v>
      </c>
      <c r="E62" s="38" t="s">
        <v>94</v>
      </c>
      <c r="F62" s="38"/>
      <c r="G62" s="38"/>
      <c r="H62" s="49" t="n">
        <v>1000</v>
      </c>
      <c r="I62" s="4"/>
      <c r="J62" s="4"/>
      <c r="K62" s="49" t="n">
        <v>1000</v>
      </c>
      <c r="L62" s="49" t="n">
        <v>1000</v>
      </c>
    </row>
    <row r="63" s="34" customFormat="true" ht="90" hidden="false" customHeight="true" outlineLevel="0" collapsed="false">
      <c r="A63" s="44" t="s">
        <v>95</v>
      </c>
      <c r="B63" s="37" t="s">
        <v>21</v>
      </c>
      <c r="C63" s="38" t="s">
        <v>19</v>
      </c>
      <c r="D63" s="38" t="s">
        <v>90</v>
      </c>
      <c r="E63" s="38" t="s">
        <v>96</v>
      </c>
      <c r="F63" s="38"/>
      <c r="G63" s="38"/>
      <c r="H63" s="49" t="n">
        <v>1000</v>
      </c>
      <c r="I63" s="4"/>
      <c r="J63" s="4"/>
      <c r="K63" s="49" t="n">
        <v>1000</v>
      </c>
      <c r="L63" s="49" t="n">
        <v>1000</v>
      </c>
    </row>
    <row r="64" s="34" customFormat="true" ht="40.5" hidden="false" customHeight="true" outlineLevel="0" collapsed="false">
      <c r="A64" s="44" t="s">
        <v>97</v>
      </c>
      <c r="B64" s="37" t="s">
        <v>21</v>
      </c>
      <c r="C64" s="38" t="s">
        <v>19</v>
      </c>
      <c r="D64" s="38" t="s">
        <v>90</v>
      </c>
      <c r="E64" s="38" t="s">
        <v>96</v>
      </c>
      <c r="F64" s="38" t="s">
        <v>76</v>
      </c>
      <c r="G64" s="38" t="s">
        <v>31</v>
      </c>
      <c r="H64" s="49" t="n">
        <v>1000</v>
      </c>
      <c r="I64" s="4"/>
      <c r="J64" s="4"/>
      <c r="K64" s="49" t="n">
        <v>1000</v>
      </c>
      <c r="L64" s="49" t="n">
        <v>1000</v>
      </c>
    </row>
    <row r="65" s="34" customFormat="true" ht="51" hidden="false" customHeight="true" outlineLevel="0" collapsed="false">
      <c r="A65" s="44" t="s">
        <v>98</v>
      </c>
      <c r="B65" s="37" t="s">
        <v>21</v>
      </c>
      <c r="C65" s="38" t="s">
        <v>19</v>
      </c>
      <c r="D65" s="38" t="s">
        <v>90</v>
      </c>
      <c r="E65" s="38" t="s">
        <v>96</v>
      </c>
      <c r="F65" s="38" t="s">
        <v>99</v>
      </c>
      <c r="G65" s="38" t="s">
        <v>31</v>
      </c>
      <c r="H65" s="49" t="n">
        <v>1000</v>
      </c>
      <c r="I65" s="4"/>
      <c r="J65" s="4"/>
      <c r="K65" s="49" t="n">
        <v>1000</v>
      </c>
      <c r="L65" s="49" t="n">
        <v>1000</v>
      </c>
    </row>
    <row r="66" s="34" customFormat="true" ht="29.25" hidden="false" customHeight="true" outlineLevel="0" collapsed="false">
      <c r="A66" s="44" t="s">
        <v>100</v>
      </c>
      <c r="B66" s="37" t="s">
        <v>21</v>
      </c>
      <c r="C66" s="38" t="s">
        <v>19</v>
      </c>
      <c r="D66" s="38" t="s">
        <v>90</v>
      </c>
      <c r="E66" s="38" t="s">
        <v>96</v>
      </c>
      <c r="F66" s="38" t="s">
        <v>99</v>
      </c>
      <c r="G66" s="38" t="s">
        <v>101</v>
      </c>
      <c r="H66" s="49" t="n">
        <v>1000</v>
      </c>
      <c r="I66" s="4"/>
      <c r="J66" s="4"/>
      <c r="K66" s="49" t="n">
        <v>1000</v>
      </c>
      <c r="L66" s="49" t="n">
        <v>1000</v>
      </c>
    </row>
    <row r="67" s="41" customFormat="true" ht="27" hidden="false" customHeight="true" outlineLevel="0" collapsed="false">
      <c r="A67" s="50" t="s">
        <v>102</v>
      </c>
      <c r="B67" s="27" t="s">
        <v>21</v>
      </c>
      <c r="C67" s="32" t="s">
        <v>19</v>
      </c>
      <c r="D67" s="32" t="s">
        <v>103</v>
      </c>
      <c r="E67" s="32"/>
      <c r="F67" s="32"/>
      <c r="G67" s="32"/>
      <c r="H67" s="33" t="n">
        <v>3000</v>
      </c>
      <c r="I67" s="40"/>
      <c r="J67" s="40"/>
      <c r="K67" s="33" t="n">
        <v>3000</v>
      </c>
      <c r="L67" s="33" t="n">
        <v>3000</v>
      </c>
    </row>
    <row r="68" s="41" customFormat="true" ht="42.75" hidden="false" customHeight="true" outlineLevel="0" collapsed="false">
      <c r="A68" s="50" t="s">
        <v>91</v>
      </c>
      <c r="B68" s="27" t="s">
        <v>21</v>
      </c>
      <c r="C68" s="32" t="s">
        <v>19</v>
      </c>
      <c r="D68" s="32" t="s">
        <v>103</v>
      </c>
      <c r="E68" s="32" t="s">
        <v>92</v>
      </c>
      <c r="F68" s="32"/>
      <c r="G68" s="32"/>
      <c r="H68" s="33" t="n">
        <v>3000</v>
      </c>
      <c r="I68" s="40"/>
      <c r="J68" s="40"/>
      <c r="K68" s="33" t="n">
        <v>3000</v>
      </c>
      <c r="L68" s="33" t="n">
        <v>3000</v>
      </c>
    </row>
    <row r="69" s="34" customFormat="true" ht="37.5" hidden="false" customHeight="true" outlineLevel="0" collapsed="false">
      <c r="A69" s="44" t="s">
        <v>93</v>
      </c>
      <c r="B69" s="37" t="s">
        <v>21</v>
      </c>
      <c r="C69" s="38" t="s">
        <v>19</v>
      </c>
      <c r="D69" s="38" t="s">
        <v>103</v>
      </c>
      <c r="E69" s="38" t="s">
        <v>94</v>
      </c>
      <c r="F69" s="38"/>
      <c r="G69" s="38"/>
      <c r="H69" s="49" t="n">
        <v>3000</v>
      </c>
      <c r="I69" s="4"/>
      <c r="J69" s="4"/>
      <c r="K69" s="49" t="n">
        <v>3000</v>
      </c>
      <c r="L69" s="49" t="n">
        <v>3000</v>
      </c>
    </row>
    <row r="70" s="34" customFormat="true" ht="67.5" hidden="false" customHeight="true" outlineLevel="0" collapsed="false">
      <c r="A70" s="44" t="s">
        <v>104</v>
      </c>
      <c r="B70" s="37" t="s">
        <v>21</v>
      </c>
      <c r="C70" s="38" t="s">
        <v>19</v>
      </c>
      <c r="D70" s="38" t="s">
        <v>103</v>
      </c>
      <c r="E70" s="38" t="s">
        <v>105</v>
      </c>
      <c r="F70" s="38" t="s">
        <v>76</v>
      </c>
      <c r="G70" s="38" t="s">
        <v>31</v>
      </c>
      <c r="H70" s="49" t="n">
        <f aca="false">H71</f>
        <v>3000</v>
      </c>
      <c r="I70" s="4"/>
      <c r="J70" s="4"/>
      <c r="K70" s="49" t="n">
        <f aca="false">K71</f>
        <v>3000</v>
      </c>
      <c r="L70" s="49" t="n">
        <f aca="false">L71</f>
        <v>3000</v>
      </c>
    </row>
    <row r="71" s="34" customFormat="true" ht="22.5" hidden="false" customHeight="true" outlineLevel="0" collapsed="false">
      <c r="A71" s="44" t="s">
        <v>106</v>
      </c>
      <c r="B71" s="37" t="s">
        <v>21</v>
      </c>
      <c r="C71" s="38" t="s">
        <v>19</v>
      </c>
      <c r="D71" s="38" t="s">
        <v>103</v>
      </c>
      <c r="E71" s="38" t="s">
        <v>105</v>
      </c>
      <c r="F71" s="38" t="s">
        <v>107</v>
      </c>
      <c r="G71" s="38" t="s">
        <v>31</v>
      </c>
      <c r="H71" s="49" t="n">
        <f aca="false">H72</f>
        <v>3000</v>
      </c>
      <c r="I71" s="4"/>
      <c r="J71" s="4"/>
      <c r="K71" s="49" t="n">
        <f aca="false">K72</f>
        <v>3000</v>
      </c>
      <c r="L71" s="49" t="n">
        <f aca="false">L72</f>
        <v>3000</v>
      </c>
    </row>
    <row r="72" s="34" customFormat="true" ht="30" hidden="false" customHeight="true" outlineLevel="0" collapsed="false">
      <c r="A72" s="44" t="s">
        <v>36</v>
      </c>
      <c r="B72" s="37" t="s">
        <v>21</v>
      </c>
      <c r="C72" s="38" t="s">
        <v>19</v>
      </c>
      <c r="D72" s="38" t="s">
        <v>103</v>
      </c>
      <c r="E72" s="38" t="s">
        <v>105</v>
      </c>
      <c r="F72" s="38" t="s">
        <v>107</v>
      </c>
      <c r="G72" s="38" t="s">
        <v>37</v>
      </c>
      <c r="H72" s="49" t="n">
        <v>3000</v>
      </c>
      <c r="I72" s="4"/>
      <c r="J72" s="4"/>
      <c r="K72" s="49" t="n">
        <v>3000</v>
      </c>
      <c r="L72" s="49" t="n">
        <v>3000</v>
      </c>
    </row>
    <row r="73" s="41" customFormat="true" ht="30" hidden="false" customHeight="true" outlineLevel="0" collapsed="false">
      <c r="A73" s="50" t="s">
        <v>108</v>
      </c>
      <c r="B73" s="27" t="s">
        <v>21</v>
      </c>
      <c r="C73" s="32" t="s">
        <v>19</v>
      </c>
      <c r="D73" s="32" t="s">
        <v>109</v>
      </c>
      <c r="E73" s="32"/>
      <c r="F73" s="32"/>
      <c r="G73" s="32"/>
      <c r="H73" s="33" t="n">
        <v>5000</v>
      </c>
      <c r="I73" s="40"/>
      <c r="J73" s="40"/>
      <c r="K73" s="33" t="n">
        <v>2000</v>
      </c>
      <c r="L73" s="33" t="n">
        <v>2000</v>
      </c>
    </row>
    <row r="74" s="34" customFormat="true" ht="60.75" hidden="false" customHeight="true" outlineLevel="0" collapsed="false">
      <c r="A74" s="31" t="s">
        <v>23</v>
      </c>
      <c r="B74" s="27" t="s">
        <v>21</v>
      </c>
      <c r="C74" s="32" t="s">
        <v>19</v>
      </c>
      <c r="D74" s="32" t="s">
        <v>109</v>
      </c>
      <c r="E74" s="32" t="s">
        <v>24</v>
      </c>
      <c r="F74" s="32"/>
      <c r="G74" s="32"/>
      <c r="H74" s="33" t="n">
        <v>5000</v>
      </c>
      <c r="I74" s="4"/>
      <c r="J74" s="4"/>
      <c r="K74" s="33" t="n">
        <v>2000</v>
      </c>
      <c r="L74" s="33" t="n">
        <v>2000</v>
      </c>
    </row>
    <row r="75" s="34" customFormat="true" ht="83.25" hidden="false" customHeight="true" outlineLevel="0" collapsed="false">
      <c r="A75" s="36" t="s">
        <v>25</v>
      </c>
      <c r="B75" s="37" t="s">
        <v>21</v>
      </c>
      <c r="C75" s="38" t="s">
        <v>19</v>
      </c>
      <c r="D75" s="38" t="s">
        <v>109</v>
      </c>
      <c r="E75" s="38" t="s">
        <v>26</v>
      </c>
      <c r="F75" s="38"/>
      <c r="G75" s="38"/>
      <c r="H75" s="49" t="n">
        <v>5000</v>
      </c>
      <c r="I75" s="4"/>
      <c r="J75" s="4"/>
      <c r="K75" s="49" t="n">
        <v>2000</v>
      </c>
      <c r="L75" s="49" t="n">
        <v>2000</v>
      </c>
    </row>
    <row r="76" s="41" customFormat="true" ht="84.75" hidden="false" customHeight="true" outlineLevel="0" collapsed="false">
      <c r="A76" s="50" t="s">
        <v>27</v>
      </c>
      <c r="B76" s="27" t="s">
        <v>21</v>
      </c>
      <c r="C76" s="32" t="s">
        <v>19</v>
      </c>
      <c r="D76" s="32" t="s">
        <v>109</v>
      </c>
      <c r="E76" s="32" t="s">
        <v>110</v>
      </c>
      <c r="F76" s="32"/>
      <c r="G76" s="32"/>
      <c r="H76" s="33" t="n">
        <f aca="false">H77</f>
        <v>5000</v>
      </c>
      <c r="I76" s="40"/>
      <c r="J76" s="40"/>
      <c r="K76" s="33" t="n">
        <f aca="false">K77</f>
        <v>2000</v>
      </c>
      <c r="L76" s="33" t="n">
        <f aca="false">L77</f>
        <v>2000</v>
      </c>
    </row>
    <row r="77" s="34" customFormat="true" ht="18.75" hidden="false" customHeight="true" outlineLevel="0" collapsed="false">
      <c r="A77" s="44" t="s">
        <v>75</v>
      </c>
      <c r="B77" s="37" t="s">
        <v>21</v>
      </c>
      <c r="C77" s="38" t="s">
        <v>19</v>
      </c>
      <c r="D77" s="38" t="s">
        <v>109</v>
      </c>
      <c r="E77" s="38" t="s">
        <v>110</v>
      </c>
      <c r="F77" s="38" t="s">
        <v>76</v>
      </c>
      <c r="G77" s="38"/>
      <c r="H77" s="49" t="n">
        <v>5000</v>
      </c>
      <c r="I77" s="4"/>
      <c r="J77" s="4"/>
      <c r="K77" s="49" t="n">
        <v>2000</v>
      </c>
      <c r="L77" s="49" t="n">
        <v>2000</v>
      </c>
    </row>
    <row r="78" s="34" customFormat="true" ht="28.5" hidden="false" customHeight="true" outlineLevel="0" collapsed="false">
      <c r="A78" s="44" t="s">
        <v>111</v>
      </c>
      <c r="B78" s="37" t="s">
        <v>21</v>
      </c>
      <c r="C78" s="38" t="s">
        <v>19</v>
      </c>
      <c r="D78" s="38" t="s">
        <v>109</v>
      </c>
      <c r="E78" s="38" t="s">
        <v>110</v>
      </c>
      <c r="F78" s="38" t="s">
        <v>86</v>
      </c>
      <c r="G78" s="38" t="s">
        <v>31</v>
      </c>
      <c r="H78" s="49" t="n">
        <v>5000</v>
      </c>
      <c r="I78" s="4"/>
      <c r="J78" s="4"/>
      <c r="K78" s="49" t="n">
        <v>2000</v>
      </c>
      <c r="L78" s="49" t="n">
        <v>2000</v>
      </c>
    </row>
    <row r="79" s="34" customFormat="true" ht="18.75" hidden="false" customHeight="true" outlineLevel="0" collapsed="false">
      <c r="A79" s="44" t="s">
        <v>100</v>
      </c>
      <c r="B79" s="37" t="s">
        <v>21</v>
      </c>
      <c r="C79" s="38" t="s">
        <v>19</v>
      </c>
      <c r="D79" s="38" t="s">
        <v>109</v>
      </c>
      <c r="E79" s="38" t="s">
        <v>110</v>
      </c>
      <c r="F79" s="38" t="s">
        <v>86</v>
      </c>
      <c r="G79" s="38" t="s">
        <v>101</v>
      </c>
      <c r="H79" s="49" t="n">
        <v>5000</v>
      </c>
      <c r="I79" s="4"/>
      <c r="J79" s="4"/>
      <c r="K79" s="49" t="n">
        <v>2000</v>
      </c>
      <c r="L79" s="49" t="n">
        <v>2000</v>
      </c>
    </row>
    <row r="80" s="34" customFormat="true" ht="27.75" hidden="false" customHeight="true" outlineLevel="0" collapsed="false">
      <c r="A80" s="35" t="s">
        <v>112</v>
      </c>
      <c r="B80" s="27" t="s">
        <v>21</v>
      </c>
      <c r="C80" s="32" t="s">
        <v>113</v>
      </c>
      <c r="D80" s="32" t="s">
        <v>114</v>
      </c>
      <c r="E80" s="32"/>
      <c r="F80" s="32"/>
      <c r="G80" s="32"/>
      <c r="H80" s="39" t="n">
        <f aca="false">H83</f>
        <v>140700</v>
      </c>
      <c r="I80" s="4"/>
      <c r="J80" s="4"/>
      <c r="K80" s="39" t="n">
        <f aca="false">K83</f>
        <v>154500</v>
      </c>
      <c r="L80" s="39" t="n">
        <f aca="false">L83</f>
        <v>168500</v>
      </c>
    </row>
    <row r="81" s="41" customFormat="true" ht="37.5" hidden="false" customHeight="true" outlineLevel="0" collapsed="false">
      <c r="A81" s="50" t="s">
        <v>91</v>
      </c>
      <c r="B81" s="27" t="s">
        <v>21</v>
      </c>
      <c r="C81" s="32" t="s">
        <v>113</v>
      </c>
      <c r="D81" s="32" t="s">
        <v>114</v>
      </c>
      <c r="E81" s="32" t="s">
        <v>115</v>
      </c>
      <c r="F81" s="32"/>
      <c r="G81" s="32"/>
      <c r="H81" s="33" t="n">
        <f aca="false">H82</f>
        <v>140700</v>
      </c>
      <c r="I81" s="40"/>
      <c r="J81" s="40"/>
      <c r="K81" s="33" t="n">
        <f aca="false">K82</f>
        <v>154500</v>
      </c>
      <c r="L81" s="33" t="n">
        <f aca="false">L82</f>
        <v>168500</v>
      </c>
    </row>
    <row r="82" s="34" customFormat="true" ht="37.5" hidden="false" customHeight="true" outlineLevel="0" collapsed="false">
      <c r="A82" s="44" t="s">
        <v>93</v>
      </c>
      <c r="B82" s="37" t="s">
        <v>21</v>
      </c>
      <c r="C82" s="38" t="s">
        <v>113</v>
      </c>
      <c r="D82" s="38" t="s">
        <v>114</v>
      </c>
      <c r="E82" s="38" t="s">
        <v>94</v>
      </c>
      <c r="F82" s="38"/>
      <c r="G82" s="38"/>
      <c r="H82" s="43" t="n">
        <f aca="false">H83</f>
        <v>140700</v>
      </c>
      <c r="I82" s="4"/>
      <c r="J82" s="4"/>
      <c r="K82" s="43" t="n">
        <f aca="false">K83</f>
        <v>154500</v>
      </c>
      <c r="L82" s="43" t="n">
        <f aca="false">L83</f>
        <v>168500</v>
      </c>
    </row>
    <row r="83" s="34" customFormat="true" ht="67.5" hidden="false" customHeight="true" outlineLevel="0" collapsed="false">
      <c r="A83" s="35" t="s">
        <v>116</v>
      </c>
      <c r="B83" s="27" t="s">
        <v>21</v>
      </c>
      <c r="C83" s="51" t="s">
        <v>113</v>
      </c>
      <c r="D83" s="51" t="s">
        <v>114</v>
      </c>
      <c r="E83" s="51" t="s">
        <v>117</v>
      </c>
      <c r="F83" s="51" t="s">
        <v>31</v>
      </c>
      <c r="G83" s="32" t="s">
        <v>31</v>
      </c>
      <c r="H83" s="39" t="n">
        <f aca="false">H84+H94</f>
        <v>140700</v>
      </c>
      <c r="I83" s="4"/>
      <c r="J83" s="4"/>
      <c r="K83" s="39" t="n">
        <f aca="false">K84+K94</f>
        <v>154500</v>
      </c>
      <c r="L83" s="39" t="n">
        <f aca="false">L84+L94</f>
        <v>168500</v>
      </c>
    </row>
    <row r="84" s="34" customFormat="true" ht="130.5" hidden="false" customHeight="true" outlineLevel="0" collapsed="false">
      <c r="A84" s="52" t="s">
        <v>29</v>
      </c>
      <c r="B84" s="37" t="s">
        <v>21</v>
      </c>
      <c r="C84" s="53" t="s">
        <v>113</v>
      </c>
      <c r="D84" s="53" t="s">
        <v>114</v>
      </c>
      <c r="E84" s="53" t="s">
        <v>117</v>
      </c>
      <c r="F84" s="53" t="s">
        <v>30</v>
      </c>
      <c r="G84" s="38" t="s">
        <v>31</v>
      </c>
      <c r="H84" s="43" t="n">
        <f aca="false">H85</f>
        <v>91415</v>
      </c>
      <c r="I84" s="4"/>
      <c r="J84" s="4"/>
      <c r="K84" s="43" t="n">
        <f aca="false">K85</f>
        <v>91415</v>
      </c>
      <c r="L84" s="43" t="n">
        <f aca="false">L85</f>
        <v>91415</v>
      </c>
    </row>
    <row r="85" s="34" customFormat="true" ht="47.25" hidden="false" customHeight="true" outlineLevel="0" collapsed="false">
      <c r="A85" s="42" t="s">
        <v>32</v>
      </c>
      <c r="B85" s="37" t="s">
        <v>21</v>
      </c>
      <c r="C85" s="53" t="s">
        <v>113</v>
      </c>
      <c r="D85" s="53" t="s">
        <v>114</v>
      </c>
      <c r="E85" s="53" t="s">
        <v>117</v>
      </c>
      <c r="F85" s="53" t="s">
        <v>33</v>
      </c>
      <c r="G85" s="38" t="s">
        <v>31</v>
      </c>
      <c r="H85" s="43" t="n">
        <f aca="false">H86</f>
        <v>91415</v>
      </c>
      <c r="I85" s="4"/>
      <c r="J85" s="4"/>
      <c r="K85" s="43" t="n">
        <f aca="false">K86</f>
        <v>91415</v>
      </c>
      <c r="L85" s="43" t="n">
        <f aca="false">L86</f>
        <v>91415</v>
      </c>
    </row>
    <row r="86" s="34" customFormat="true" ht="62.25" hidden="false" customHeight="true" outlineLevel="0" collapsed="false">
      <c r="A86" s="54" t="s">
        <v>34</v>
      </c>
      <c r="B86" s="37" t="s">
        <v>21</v>
      </c>
      <c r="C86" s="53" t="s">
        <v>113</v>
      </c>
      <c r="D86" s="53" t="s">
        <v>114</v>
      </c>
      <c r="E86" s="53" t="s">
        <v>117</v>
      </c>
      <c r="F86" s="53" t="s">
        <v>35</v>
      </c>
      <c r="G86" s="38" t="s">
        <v>31</v>
      </c>
      <c r="H86" s="55" t="n">
        <f aca="false">H89+H90</f>
        <v>91415</v>
      </c>
      <c r="I86" s="4"/>
      <c r="J86" s="4"/>
      <c r="K86" s="55" t="n">
        <f aca="false">K89+K90</f>
        <v>91415</v>
      </c>
      <c r="L86" s="55" t="n">
        <f aca="false">L89+L90</f>
        <v>91415</v>
      </c>
    </row>
    <row r="87" s="34" customFormat="true" ht="20.25" hidden="false" customHeight="true" outlineLevel="0" collapsed="false">
      <c r="A87" s="44" t="s">
        <v>36</v>
      </c>
      <c r="B87" s="37" t="s">
        <v>21</v>
      </c>
      <c r="C87" s="53" t="s">
        <v>113</v>
      </c>
      <c r="D87" s="53" t="s">
        <v>114</v>
      </c>
      <c r="E87" s="53" t="s">
        <v>117</v>
      </c>
      <c r="F87" s="53" t="s">
        <v>35</v>
      </c>
      <c r="G87" s="38" t="s">
        <v>37</v>
      </c>
      <c r="H87" s="56" t="n">
        <f aca="false">H88</f>
        <v>91415</v>
      </c>
      <c r="I87" s="4"/>
      <c r="J87" s="4"/>
      <c r="K87" s="56" t="n">
        <f aca="false">K88</f>
        <v>91415</v>
      </c>
      <c r="L87" s="56" t="n">
        <f aca="false">L88</f>
        <v>91415</v>
      </c>
    </row>
    <row r="88" s="34" customFormat="true" ht="45.75" hidden="false" customHeight="true" outlineLevel="0" collapsed="false">
      <c r="A88" s="47" t="s">
        <v>118</v>
      </c>
      <c r="B88" s="37" t="s">
        <v>21</v>
      </c>
      <c r="C88" s="53" t="s">
        <v>113</v>
      </c>
      <c r="D88" s="53" t="s">
        <v>114</v>
      </c>
      <c r="E88" s="53" t="s">
        <v>117</v>
      </c>
      <c r="F88" s="53" t="s">
        <v>35</v>
      </c>
      <c r="G88" s="38" t="s">
        <v>39</v>
      </c>
      <c r="H88" s="55" t="n">
        <f aca="false">H89+H90</f>
        <v>91415</v>
      </c>
      <c r="I88" s="4"/>
      <c r="J88" s="4"/>
      <c r="K88" s="55" t="n">
        <f aca="false">K89+K90</f>
        <v>91415</v>
      </c>
      <c r="L88" s="55" t="n">
        <f aca="false">L89+L90</f>
        <v>91415</v>
      </c>
    </row>
    <row r="89" s="34" customFormat="true" ht="32.25" hidden="false" customHeight="true" outlineLevel="0" collapsed="false">
      <c r="A89" s="36" t="s">
        <v>119</v>
      </c>
      <c r="B89" s="37" t="s">
        <v>21</v>
      </c>
      <c r="C89" s="53" t="s">
        <v>113</v>
      </c>
      <c r="D89" s="53" t="s">
        <v>114</v>
      </c>
      <c r="E89" s="53" t="s">
        <v>117</v>
      </c>
      <c r="F89" s="53" t="s">
        <v>35</v>
      </c>
      <c r="G89" s="57" t="n">
        <v>211</v>
      </c>
      <c r="H89" s="49" t="n">
        <v>70000</v>
      </c>
      <c r="I89" s="4"/>
      <c r="J89" s="4"/>
      <c r="K89" s="49" t="n">
        <v>70000</v>
      </c>
      <c r="L89" s="49" t="n">
        <v>70000</v>
      </c>
    </row>
    <row r="90" s="34" customFormat="true" ht="17.25" hidden="false" customHeight="true" outlineLevel="0" collapsed="false">
      <c r="A90" s="36" t="s">
        <v>46</v>
      </c>
      <c r="B90" s="37" t="s">
        <v>21</v>
      </c>
      <c r="C90" s="53" t="s">
        <v>113</v>
      </c>
      <c r="D90" s="53" t="s">
        <v>114</v>
      </c>
      <c r="E90" s="53" t="s">
        <v>117</v>
      </c>
      <c r="F90" s="53" t="s">
        <v>47</v>
      </c>
      <c r="G90" s="57" t="n">
        <v>213</v>
      </c>
      <c r="H90" s="55" t="s">
        <v>120</v>
      </c>
      <c r="I90" s="4"/>
      <c r="J90" s="4"/>
      <c r="K90" s="55" t="s">
        <v>120</v>
      </c>
      <c r="L90" s="55" t="s">
        <v>120</v>
      </c>
    </row>
    <row r="91" s="34" customFormat="true" ht="31.5" hidden="true" customHeight="true" outlineLevel="0" collapsed="false">
      <c r="A91" s="44" t="s">
        <v>121</v>
      </c>
      <c r="B91" s="37" t="s">
        <v>21</v>
      </c>
      <c r="C91" s="53" t="s">
        <v>113</v>
      </c>
      <c r="D91" s="53" t="s">
        <v>114</v>
      </c>
      <c r="E91" s="53" t="s">
        <v>122</v>
      </c>
      <c r="F91" s="53" t="s">
        <v>123</v>
      </c>
      <c r="G91" s="38" t="s">
        <v>59</v>
      </c>
      <c r="H91" s="56"/>
      <c r="I91" s="4"/>
      <c r="J91" s="4"/>
      <c r="K91" s="56"/>
      <c r="L91" s="56"/>
    </row>
    <row r="92" s="34" customFormat="true" ht="14.25" hidden="true" customHeight="true" outlineLevel="0" collapsed="false">
      <c r="A92" s="36" t="s">
        <v>64</v>
      </c>
      <c r="B92" s="37" t="s">
        <v>21</v>
      </c>
      <c r="C92" s="53" t="s">
        <v>113</v>
      </c>
      <c r="D92" s="53" t="s">
        <v>114</v>
      </c>
      <c r="E92" s="53" t="s">
        <v>122</v>
      </c>
      <c r="F92" s="53" t="s">
        <v>123</v>
      </c>
      <c r="G92" s="57" t="n">
        <v>300</v>
      </c>
      <c r="H92" s="56"/>
      <c r="I92" s="4"/>
      <c r="J92" s="4"/>
      <c r="K92" s="56"/>
      <c r="L92" s="56"/>
    </row>
    <row r="93" s="34" customFormat="true" ht="25.5" hidden="false" customHeight="true" outlineLevel="0" collapsed="false">
      <c r="A93" s="36" t="s">
        <v>124</v>
      </c>
      <c r="B93" s="37" t="s">
        <v>21</v>
      </c>
      <c r="C93" s="53" t="s">
        <v>113</v>
      </c>
      <c r="D93" s="53" t="s">
        <v>114</v>
      </c>
      <c r="E93" s="53" t="s">
        <v>122</v>
      </c>
      <c r="F93" s="53" t="s">
        <v>123</v>
      </c>
      <c r="G93" s="57" t="n">
        <v>340</v>
      </c>
      <c r="H93" s="56"/>
      <c r="I93" s="4"/>
      <c r="J93" s="4"/>
      <c r="K93" s="56"/>
      <c r="L93" s="56"/>
    </row>
    <row r="94" s="34" customFormat="true" ht="54" hidden="false" customHeight="true" outlineLevel="0" collapsed="false">
      <c r="A94" s="36" t="s">
        <v>125</v>
      </c>
      <c r="B94" s="37" t="s">
        <v>21</v>
      </c>
      <c r="C94" s="53" t="s">
        <v>113</v>
      </c>
      <c r="D94" s="53" t="s">
        <v>114</v>
      </c>
      <c r="E94" s="53" t="s">
        <v>117</v>
      </c>
      <c r="F94" s="53" t="s">
        <v>37</v>
      </c>
      <c r="G94" s="38" t="s">
        <v>31</v>
      </c>
      <c r="H94" s="56" t="n">
        <f aca="false">H95</f>
        <v>49285</v>
      </c>
      <c r="I94" s="4"/>
      <c r="J94" s="4"/>
      <c r="K94" s="56" t="n">
        <f aca="false">K95</f>
        <v>63085</v>
      </c>
      <c r="L94" s="56" t="n">
        <f aca="false">L95</f>
        <v>77085</v>
      </c>
    </row>
    <row r="95" s="34" customFormat="true" ht="42" hidden="false" customHeight="true" outlineLevel="0" collapsed="false">
      <c r="A95" s="54" t="s">
        <v>50</v>
      </c>
      <c r="B95" s="37" t="s">
        <v>21</v>
      </c>
      <c r="C95" s="53" t="s">
        <v>113</v>
      </c>
      <c r="D95" s="53" t="s">
        <v>114</v>
      </c>
      <c r="E95" s="53" t="s">
        <v>117</v>
      </c>
      <c r="F95" s="53" t="s">
        <v>51</v>
      </c>
      <c r="G95" s="38" t="s">
        <v>31</v>
      </c>
      <c r="H95" s="56" t="n">
        <f aca="false">H96</f>
        <v>49285</v>
      </c>
      <c r="I95" s="4"/>
      <c r="J95" s="4"/>
      <c r="K95" s="56" t="n">
        <f aca="false">K96</f>
        <v>63085</v>
      </c>
      <c r="L95" s="56" t="n">
        <f aca="false">L96</f>
        <v>77085</v>
      </c>
    </row>
    <row r="96" s="34" customFormat="true" ht="41.25" hidden="false" customHeight="true" outlineLevel="0" collapsed="false">
      <c r="A96" s="36" t="s">
        <v>52</v>
      </c>
      <c r="B96" s="37" t="s">
        <v>21</v>
      </c>
      <c r="C96" s="53" t="s">
        <v>113</v>
      </c>
      <c r="D96" s="53" t="s">
        <v>114</v>
      </c>
      <c r="E96" s="53" t="s">
        <v>117</v>
      </c>
      <c r="F96" s="53" t="s">
        <v>53</v>
      </c>
      <c r="G96" s="38" t="s">
        <v>31</v>
      </c>
      <c r="H96" s="56" t="n">
        <f aca="false">H98</f>
        <v>49285</v>
      </c>
      <c r="I96" s="4"/>
      <c r="J96" s="4"/>
      <c r="K96" s="56" t="n">
        <f aca="false">K98</f>
        <v>63085</v>
      </c>
      <c r="L96" s="56" t="n">
        <f aca="false">L98</f>
        <v>77085</v>
      </c>
    </row>
    <row r="97" s="41" customFormat="true" ht="22.5" hidden="false" customHeight="true" outlineLevel="0" collapsed="false">
      <c r="A97" s="50" t="s">
        <v>64</v>
      </c>
      <c r="B97" s="27" t="s">
        <v>21</v>
      </c>
      <c r="C97" s="51" t="s">
        <v>113</v>
      </c>
      <c r="D97" s="51" t="s">
        <v>114</v>
      </c>
      <c r="E97" s="51" t="s">
        <v>117</v>
      </c>
      <c r="F97" s="51" t="s">
        <v>53</v>
      </c>
      <c r="G97" s="58" t="n">
        <v>300</v>
      </c>
      <c r="H97" s="59" t="n">
        <f aca="false">H98</f>
        <v>49285</v>
      </c>
      <c r="I97" s="40"/>
      <c r="J97" s="40"/>
      <c r="K97" s="59" t="n">
        <f aca="false">K98</f>
        <v>63085</v>
      </c>
      <c r="L97" s="59" t="n">
        <f aca="false">L98</f>
        <v>77085</v>
      </c>
    </row>
    <row r="98" s="34" customFormat="true" ht="32.25" hidden="false" customHeight="true" outlineLevel="0" collapsed="false">
      <c r="A98" s="44" t="s">
        <v>126</v>
      </c>
      <c r="B98" s="37" t="s">
        <v>21</v>
      </c>
      <c r="C98" s="53" t="s">
        <v>113</v>
      </c>
      <c r="D98" s="53" t="s">
        <v>114</v>
      </c>
      <c r="E98" s="53" t="s">
        <v>117</v>
      </c>
      <c r="F98" s="53" t="s">
        <v>53</v>
      </c>
      <c r="G98" s="57" t="n">
        <v>340</v>
      </c>
      <c r="H98" s="56" t="n">
        <f aca="false">H99</f>
        <v>49285</v>
      </c>
      <c r="I98" s="4"/>
      <c r="J98" s="4"/>
      <c r="K98" s="56" t="n">
        <f aca="false">K99</f>
        <v>63085</v>
      </c>
      <c r="L98" s="56" t="n">
        <f aca="false">L99</f>
        <v>77085</v>
      </c>
    </row>
    <row r="99" s="34" customFormat="true" ht="47.25" hidden="false" customHeight="true" outlineLevel="0" collapsed="false">
      <c r="A99" s="36" t="s">
        <v>68</v>
      </c>
      <c r="B99" s="37" t="s">
        <v>21</v>
      </c>
      <c r="C99" s="53" t="s">
        <v>113</v>
      </c>
      <c r="D99" s="53" t="s">
        <v>114</v>
      </c>
      <c r="E99" s="53" t="s">
        <v>117</v>
      </c>
      <c r="F99" s="53" t="s">
        <v>53</v>
      </c>
      <c r="G99" s="57" t="n">
        <v>346</v>
      </c>
      <c r="H99" s="56" t="n">
        <v>49285</v>
      </c>
      <c r="I99" s="4"/>
      <c r="J99" s="4"/>
      <c r="K99" s="56" t="n">
        <v>63085</v>
      </c>
      <c r="L99" s="56" t="n">
        <v>77085</v>
      </c>
    </row>
    <row r="100" s="34" customFormat="true" ht="51" hidden="false" customHeight="true" outlineLevel="0" collapsed="false">
      <c r="A100" s="35" t="s">
        <v>127</v>
      </c>
      <c r="B100" s="27" t="s">
        <v>21</v>
      </c>
      <c r="C100" s="32" t="s">
        <v>114</v>
      </c>
      <c r="D100" s="32" t="s">
        <v>128</v>
      </c>
      <c r="E100" s="32"/>
      <c r="F100" s="32" t="s">
        <v>6</v>
      </c>
      <c r="G100" s="32" t="s">
        <v>6</v>
      </c>
      <c r="H100" s="60" t="n">
        <f aca="false">H101+H111+H126</f>
        <v>39200</v>
      </c>
      <c r="I100" s="4"/>
      <c r="J100" s="4"/>
      <c r="K100" s="60" t="n">
        <f aca="false">K101+K111+K126</f>
        <v>30000</v>
      </c>
      <c r="L100" s="60" t="n">
        <f aca="false">L101+L111+L126</f>
        <v>30000</v>
      </c>
    </row>
    <row r="101" s="34" customFormat="true" ht="60" hidden="false" customHeight="true" outlineLevel="0" collapsed="false">
      <c r="A101" s="35" t="s">
        <v>129</v>
      </c>
      <c r="B101" s="27" t="s">
        <v>21</v>
      </c>
      <c r="C101" s="51" t="s">
        <v>114</v>
      </c>
      <c r="D101" s="51" t="s">
        <v>130</v>
      </c>
      <c r="E101" s="32"/>
      <c r="F101" s="51" t="s">
        <v>6</v>
      </c>
      <c r="G101" s="32" t="s">
        <v>6</v>
      </c>
      <c r="H101" s="59" t="n">
        <f aca="false">H104</f>
        <v>20000</v>
      </c>
      <c r="I101" s="4"/>
      <c r="J101" s="4"/>
      <c r="K101" s="59" t="n">
        <f aca="false">K104</f>
        <v>20000</v>
      </c>
      <c r="L101" s="59" t="n">
        <f aca="false">L104</f>
        <v>20000</v>
      </c>
    </row>
    <row r="102" s="34" customFormat="true" ht="60.75" hidden="false" customHeight="true" outlineLevel="0" collapsed="false">
      <c r="A102" s="31" t="s">
        <v>23</v>
      </c>
      <c r="B102" s="27" t="s">
        <v>21</v>
      </c>
      <c r="C102" s="32" t="s">
        <v>114</v>
      </c>
      <c r="D102" s="32" t="s">
        <v>130</v>
      </c>
      <c r="E102" s="32" t="s">
        <v>24</v>
      </c>
      <c r="F102" s="32"/>
      <c r="G102" s="32"/>
      <c r="H102" s="33" t="n">
        <f aca="false">H103</f>
        <v>20000</v>
      </c>
      <c r="I102" s="4"/>
      <c r="J102" s="4"/>
      <c r="K102" s="33" t="n">
        <v>20000</v>
      </c>
      <c r="L102" s="33" t="n">
        <v>20000</v>
      </c>
    </row>
    <row r="103" s="34" customFormat="true" ht="83.25" hidden="false" customHeight="true" outlineLevel="0" collapsed="false">
      <c r="A103" s="35" t="s">
        <v>25</v>
      </c>
      <c r="B103" s="27" t="s">
        <v>21</v>
      </c>
      <c r="C103" s="32" t="s">
        <v>114</v>
      </c>
      <c r="D103" s="32" t="s">
        <v>130</v>
      </c>
      <c r="E103" s="32" t="s">
        <v>26</v>
      </c>
      <c r="F103" s="32"/>
      <c r="G103" s="32"/>
      <c r="H103" s="33" t="n">
        <f aca="false">H105</f>
        <v>20000</v>
      </c>
      <c r="I103" s="4"/>
      <c r="J103" s="4"/>
      <c r="K103" s="33" t="n">
        <f aca="false">K105</f>
        <v>20000</v>
      </c>
      <c r="L103" s="33" t="n">
        <f aca="false">L105</f>
        <v>20000</v>
      </c>
    </row>
    <row r="104" s="34" customFormat="true" ht="72" hidden="false" customHeight="true" outlineLevel="0" collapsed="false">
      <c r="A104" s="36" t="s">
        <v>131</v>
      </c>
      <c r="B104" s="37" t="s">
        <v>21</v>
      </c>
      <c r="C104" s="53" t="s">
        <v>114</v>
      </c>
      <c r="D104" s="53" t="s">
        <v>130</v>
      </c>
      <c r="E104" s="38" t="s">
        <v>132</v>
      </c>
      <c r="F104" s="53" t="s">
        <v>31</v>
      </c>
      <c r="G104" s="38" t="s">
        <v>31</v>
      </c>
      <c r="H104" s="56" t="n">
        <f aca="false">H105</f>
        <v>20000</v>
      </c>
      <c r="I104" s="4"/>
      <c r="J104" s="4"/>
      <c r="K104" s="56" t="n">
        <f aca="false">K105</f>
        <v>20000</v>
      </c>
      <c r="L104" s="56" t="n">
        <f aca="false">L105</f>
        <v>20000</v>
      </c>
    </row>
    <row r="105" s="34" customFormat="true" ht="53.25" hidden="false" customHeight="true" outlineLevel="0" collapsed="false">
      <c r="A105" s="36" t="s">
        <v>49</v>
      </c>
      <c r="B105" s="37" t="s">
        <v>21</v>
      </c>
      <c r="C105" s="53" t="s">
        <v>114</v>
      </c>
      <c r="D105" s="53" t="s">
        <v>130</v>
      </c>
      <c r="E105" s="38" t="s">
        <v>132</v>
      </c>
      <c r="F105" s="53" t="s">
        <v>37</v>
      </c>
      <c r="G105" s="38" t="s">
        <v>31</v>
      </c>
      <c r="H105" s="56" t="n">
        <f aca="false">H106</f>
        <v>20000</v>
      </c>
      <c r="I105" s="4"/>
      <c r="J105" s="4"/>
      <c r="K105" s="56" t="n">
        <f aca="false">K106</f>
        <v>20000</v>
      </c>
      <c r="L105" s="56" t="n">
        <f aca="false">L106</f>
        <v>20000</v>
      </c>
    </row>
    <row r="106" s="34" customFormat="true" ht="69" hidden="false" customHeight="true" outlineLevel="0" collapsed="false">
      <c r="A106" s="54" t="s">
        <v>50</v>
      </c>
      <c r="B106" s="37" t="s">
        <v>21</v>
      </c>
      <c r="C106" s="53" t="s">
        <v>114</v>
      </c>
      <c r="D106" s="53" t="s">
        <v>130</v>
      </c>
      <c r="E106" s="38" t="s">
        <v>132</v>
      </c>
      <c r="F106" s="53" t="s">
        <v>51</v>
      </c>
      <c r="G106" s="38" t="s">
        <v>31</v>
      </c>
      <c r="H106" s="56" t="n">
        <f aca="false">H107</f>
        <v>20000</v>
      </c>
      <c r="I106" s="4"/>
      <c r="J106" s="4"/>
      <c r="K106" s="56" t="n">
        <f aca="false">K107</f>
        <v>20000</v>
      </c>
      <c r="L106" s="56" t="n">
        <f aca="false">L107</f>
        <v>20000</v>
      </c>
    </row>
    <row r="107" s="34" customFormat="true" ht="36" hidden="false" customHeight="true" outlineLevel="0" collapsed="false">
      <c r="A107" s="36" t="s">
        <v>52</v>
      </c>
      <c r="B107" s="37" t="s">
        <v>21</v>
      </c>
      <c r="C107" s="53" t="s">
        <v>114</v>
      </c>
      <c r="D107" s="53" t="s">
        <v>130</v>
      </c>
      <c r="E107" s="38" t="s">
        <v>132</v>
      </c>
      <c r="F107" s="53" t="s">
        <v>53</v>
      </c>
      <c r="G107" s="38" t="s">
        <v>31</v>
      </c>
      <c r="H107" s="56" t="n">
        <f aca="false">H108</f>
        <v>20000</v>
      </c>
      <c r="I107" s="4"/>
      <c r="J107" s="4"/>
      <c r="K107" s="56" t="n">
        <f aca="false">K108</f>
        <v>20000</v>
      </c>
      <c r="L107" s="56" t="n">
        <f aca="false">L108</f>
        <v>20000</v>
      </c>
    </row>
    <row r="108" s="34" customFormat="true" ht="21.75" hidden="false" customHeight="true" outlineLevel="0" collapsed="false">
      <c r="A108" s="36" t="s">
        <v>36</v>
      </c>
      <c r="B108" s="37" t="s">
        <v>21</v>
      </c>
      <c r="C108" s="53" t="s">
        <v>114</v>
      </c>
      <c r="D108" s="53" t="s">
        <v>130</v>
      </c>
      <c r="E108" s="38" t="s">
        <v>132</v>
      </c>
      <c r="F108" s="53" t="s">
        <v>53</v>
      </c>
      <c r="G108" s="57" t="n">
        <v>200</v>
      </c>
      <c r="H108" s="56" t="n">
        <f aca="false">H109</f>
        <v>20000</v>
      </c>
      <c r="I108" s="4"/>
      <c r="J108" s="4"/>
      <c r="K108" s="56" t="n">
        <f aca="false">K109</f>
        <v>20000</v>
      </c>
      <c r="L108" s="56" t="n">
        <f aca="false">L109</f>
        <v>20000</v>
      </c>
    </row>
    <row r="109" s="34" customFormat="true" ht="27" hidden="false" customHeight="true" outlineLevel="0" collapsed="false">
      <c r="A109" s="36" t="s">
        <v>54</v>
      </c>
      <c r="B109" s="37" t="s">
        <v>21</v>
      </c>
      <c r="C109" s="53" t="s">
        <v>114</v>
      </c>
      <c r="D109" s="53" t="s">
        <v>130</v>
      </c>
      <c r="E109" s="38" t="s">
        <v>132</v>
      </c>
      <c r="F109" s="53" t="s">
        <v>53</v>
      </c>
      <c r="G109" s="57" t="n">
        <v>220</v>
      </c>
      <c r="H109" s="56" t="n">
        <f aca="false">H110</f>
        <v>20000</v>
      </c>
      <c r="I109" s="4"/>
      <c r="J109" s="4"/>
      <c r="K109" s="56" t="n">
        <f aca="false">K110</f>
        <v>20000</v>
      </c>
      <c r="L109" s="56" t="n">
        <f aca="false">L110</f>
        <v>20000</v>
      </c>
    </row>
    <row r="110" s="34" customFormat="true" ht="29.25" hidden="false" customHeight="true" outlineLevel="0" collapsed="false">
      <c r="A110" s="36" t="s">
        <v>60</v>
      </c>
      <c r="B110" s="37" t="s">
        <v>21</v>
      </c>
      <c r="C110" s="53" t="s">
        <v>114</v>
      </c>
      <c r="D110" s="53" t="s">
        <v>130</v>
      </c>
      <c r="E110" s="38" t="s">
        <v>132</v>
      </c>
      <c r="F110" s="53" t="s">
        <v>53</v>
      </c>
      <c r="G110" s="57" t="n">
        <v>225</v>
      </c>
      <c r="H110" s="56" t="n">
        <v>20000</v>
      </c>
      <c r="I110" s="4"/>
      <c r="J110" s="4"/>
      <c r="K110" s="56" t="n">
        <v>20000</v>
      </c>
      <c r="L110" s="56" t="n">
        <v>20000</v>
      </c>
    </row>
    <row r="111" s="34" customFormat="true" ht="35.25" hidden="false" customHeight="true" outlineLevel="0" collapsed="false">
      <c r="A111" s="35" t="s">
        <v>133</v>
      </c>
      <c r="B111" s="27" t="s">
        <v>21</v>
      </c>
      <c r="C111" s="32" t="s">
        <v>114</v>
      </c>
      <c r="D111" s="32" t="s">
        <v>134</v>
      </c>
      <c r="E111" s="32"/>
      <c r="F111" s="32" t="s">
        <v>6</v>
      </c>
      <c r="G111" s="32" t="s">
        <v>6</v>
      </c>
      <c r="H111" s="59" t="n">
        <f aca="false">H113</f>
        <v>14200</v>
      </c>
      <c r="I111" s="4"/>
      <c r="J111" s="4"/>
      <c r="K111" s="59" t="n">
        <f aca="false">K113</f>
        <v>5000</v>
      </c>
      <c r="L111" s="59" t="n">
        <f aca="false">L113</f>
        <v>5000</v>
      </c>
    </row>
    <row r="112" s="34" customFormat="true" ht="60.75" hidden="false" customHeight="true" outlineLevel="0" collapsed="false">
      <c r="A112" s="31" t="s">
        <v>23</v>
      </c>
      <c r="B112" s="27" t="s">
        <v>21</v>
      </c>
      <c r="C112" s="32" t="s">
        <v>114</v>
      </c>
      <c r="D112" s="32" t="s">
        <v>134</v>
      </c>
      <c r="E112" s="32" t="s">
        <v>24</v>
      </c>
      <c r="F112" s="32"/>
      <c r="G112" s="32"/>
      <c r="H112" s="39" t="n">
        <f aca="false">H113</f>
        <v>14200</v>
      </c>
      <c r="I112" s="4"/>
      <c r="J112" s="4"/>
      <c r="K112" s="39" t="n">
        <f aca="false">K113</f>
        <v>5000</v>
      </c>
      <c r="L112" s="33" t="n">
        <f aca="false">L113</f>
        <v>5000</v>
      </c>
    </row>
    <row r="113" s="34" customFormat="true" ht="83.25" hidden="false" customHeight="true" outlineLevel="0" collapsed="false">
      <c r="A113" s="35" t="s">
        <v>25</v>
      </c>
      <c r="B113" s="27" t="s">
        <v>21</v>
      </c>
      <c r="C113" s="32" t="s">
        <v>114</v>
      </c>
      <c r="D113" s="32" t="s">
        <v>134</v>
      </c>
      <c r="E113" s="32" t="s">
        <v>26</v>
      </c>
      <c r="F113" s="32"/>
      <c r="G113" s="32"/>
      <c r="H113" s="39" t="n">
        <f aca="false">H114</f>
        <v>14200</v>
      </c>
      <c r="I113" s="4"/>
      <c r="J113" s="4"/>
      <c r="K113" s="39" t="n">
        <f aca="false">K114</f>
        <v>5000</v>
      </c>
      <c r="L113" s="39" t="n">
        <f aca="false">L114</f>
        <v>5000</v>
      </c>
    </row>
    <row r="114" s="34" customFormat="true" ht="45.75" hidden="false" customHeight="true" outlineLevel="0" collapsed="false">
      <c r="A114" s="36" t="s">
        <v>135</v>
      </c>
      <c r="B114" s="37" t="s">
        <v>21</v>
      </c>
      <c r="C114" s="38" t="s">
        <v>114</v>
      </c>
      <c r="D114" s="38" t="s">
        <v>134</v>
      </c>
      <c r="E114" s="38" t="s">
        <v>136</v>
      </c>
      <c r="F114" s="38" t="s">
        <v>31</v>
      </c>
      <c r="G114" s="38"/>
      <c r="H114" s="43" t="n">
        <f aca="false">H116</f>
        <v>14200</v>
      </c>
      <c r="I114" s="4"/>
      <c r="J114" s="4"/>
      <c r="K114" s="43" t="n">
        <f aca="false">K116</f>
        <v>5000</v>
      </c>
      <c r="L114" s="43" t="n">
        <f aca="false">L116</f>
        <v>5000</v>
      </c>
    </row>
    <row r="115" s="34" customFormat="true" ht="42.75" hidden="false" customHeight="true" outlineLevel="0" collapsed="false">
      <c r="A115" s="36" t="s">
        <v>137</v>
      </c>
      <c r="B115" s="37" t="s">
        <v>21</v>
      </c>
      <c r="C115" s="53" t="s">
        <v>114</v>
      </c>
      <c r="D115" s="53" t="s">
        <v>134</v>
      </c>
      <c r="E115" s="38" t="s">
        <v>136</v>
      </c>
      <c r="F115" s="53" t="s">
        <v>37</v>
      </c>
      <c r="G115" s="38" t="s">
        <v>31</v>
      </c>
      <c r="H115" s="43" t="n">
        <f aca="false">H116</f>
        <v>14200</v>
      </c>
      <c r="I115" s="4"/>
      <c r="J115" s="4"/>
      <c r="K115" s="43" t="n">
        <f aca="false">K116</f>
        <v>5000</v>
      </c>
      <c r="L115" s="43" t="n">
        <f aca="false">L116</f>
        <v>5000</v>
      </c>
    </row>
    <row r="116" s="34" customFormat="true" ht="54.75" hidden="false" customHeight="true" outlineLevel="0" collapsed="false">
      <c r="A116" s="54" t="s">
        <v>50</v>
      </c>
      <c r="B116" s="37" t="s">
        <v>21</v>
      </c>
      <c r="C116" s="53" t="s">
        <v>114</v>
      </c>
      <c r="D116" s="53" t="s">
        <v>134</v>
      </c>
      <c r="E116" s="38" t="s">
        <v>136</v>
      </c>
      <c r="F116" s="53" t="s">
        <v>51</v>
      </c>
      <c r="G116" s="38" t="s">
        <v>31</v>
      </c>
      <c r="H116" s="43" t="n">
        <f aca="false">H117</f>
        <v>14200</v>
      </c>
      <c r="I116" s="4"/>
      <c r="J116" s="4"/>
      <c r="K116" s="43" t="n">
        <f aca="false">K117</f>
        <v>5000</v>
      </c>
      <c r="L116" s="43" t="n">
        <f aca="false">L117</f>
        <v>5000</v>
      </c>
    </row>
    <row r="117" s="34" customFormat="true" ht="72" hidden="false" customHeight="true" outlineLevel="0" collapsed="false">
      <c r="A117" s="36" t="s">
        <v>138</v>
      </c>
      <c r="B117" s="37" t="s">
        <v>21</v>
      </c>
      <c r="C117" s="53" t="s">
        <v>114</v>
      </c>
      <c r="D117" s="53" t="s">
        <v>134</v>
      </c>
      <c r="E117" s="38" t="s">
        <v>136</v>
      </c>
      <c r="F117" s="53" t="s">
        <v>53</v>
      </c>
      <c r="G117" s="38" t="s">
        <v>31</v>
      </c>
      <c r="H117" s="43" t="n">
        <f aca="false">H118</f>
        <v>14200</v>
      </c>
      <c r="I117" s="4"/>
      <c r="J117" s="4"/>
      <c r="K117" s="43" t="n">
        <f aca="false">K118</f>
        <v>5000</v>
      </c>
      <c r="L117" s="43" t="n">
        <f aca="false">L118</f>
        <v>5000</v>
      </c>
    </row>
    <row r="118" s="34" customFormat="true" ht="36" hidden="false" customHeight="true" outlineLevel="0" collapsed="false">
      <c r="A118" s="44" t="s">
        <v>36</v>
      </c>
      <c r="B118" s="37" t="s">
        <v>21</v>
      </c>
      <c r="C118" s="38" t="s">
        <v>114</v>
      </c>
      <c r="D118" s="38" t="s">
        <v>134</v>
      </c>
      <c r="E118" s="38" t="s">
        <v>136</v>
      </c>
      <c r="F118" s="53" t="s">
        <v>53</v>
      </c>
      <c r="G118" s="38" t="s">
        <v>37</v>
      </c>
      <c r="H118" s="49" t="n">
        <f aca="false">H119</f>
        <v>14200</v>
      </c>
      <c r="I118" s="4"/>
      <c r="J118" s="4"/>
      <c r="K118" s="49" t="n">
        <f aca="false">K119</f>
        <v>5000</v>
      </c>
      <c r="L118" s="49" t="n">
        <f aca="false">L119</f>
        <v>5000</v>
      </c>
    </row>
    <row r="119" s="34" customFormat="true" ht="35.25" hidden="false" customHeight="true" outlineLevel="0" collapsed="false">
      <c r="A119" s="36" t="s">
        <v>54</v>
      </c>
      <c r="B119" s="37" t="s">
        <v>21</v>
      </c>
      <c r="C119" s="38" t="s">
        <v>114</v>
      </c>
      <c r="D119" s="38" t="s">
        <v>134</v>
      </c>
      <c r="E119" s="38" t="s">
        <v>136</v>
      </c>
      <c r="F119" s="53" t="s">
        <v>53</v>
      </c>
      <c r="G119" s="38" t="s">
        <v>55</v>
      </c>
      <c r="H119" s="49" t="n">
        <f aca="false">H121</f>
        <v>14200</v>
      </c>
      <c r="I119" s="4"/>
      <c r="J119" s="4"/>
      <c r="K119" s="49" t="n">
        <v>5000</v>
      </c>
      <c r="L119" s="49" t="n">
        <v>5000</v>
      </c>
    </row>
    <row r="120" s="34" customFormat="true" ht="35.25" hidden="false" customHeight="true" outlineLevel="0" collapsed="false">
      <c r="A120" s="36" t="s">
        <v>139</v>
      </c>
      <c r="B120" s="37" t="s">
        <v>21</v>
      </c>
      <c r="C120" s="38" t="s">
        <v>114</v>
      </c>
      <c r="D120" s="38" t="s">
        <v>134</v>
      </c>
      <c r="E120" s="38" t="s">
        <v>136</v>
      </c>
      <c r="F120" s="53" t="s">
        <v>53</v>
      </c>
      <c r="G120" s="38" t="s">
        <v>63</v>
      </c>
      <c r="H120" s="49" t="n">
        <v>0</v>
      </c>
      <c r="I120" s="4"/>
      <c r="J120" s="4"/>
      <c r="K120" s="49" t="n">
        <v>5000</v>
      </c>
      <c r="L120" s="49" t="n">
        <v>5000</v>
      </c>
    </row>
    <row r="121" s="34" customFormat="true" ht="69" hidden="false" customHeight="true" outlineLevel="0" collapsed="false">
      <c r="A121" s="36" t="s">
        <v>68</v>
      </c>
      <c r="B121" s="37" t="s">
        <v>21</v>
      </c>
      <c r="C121" s="38" t="s">
        <v>114</v>
      </c>
      <c r="D121" s="38" t="s">
        <v>134</v>
      </c>
      <c r="E121" s="38" t="s">
        <v>136</v>
      </c>
      <c r="F121" s="53" t="s">
        <v>53</v>
      </c>
      <c r="G121" s="38" t="s">
        <v>69</v>
      </c>
      <c r="H121" s="49" t="n">
        <v>14200</v>
      </c>
      <c r="I121" s="4"/>
      <c r="J121" s="4"/>
      <c r="K121" s="49" t="n">
        <v>0</v>
      </c>
      <c r="L121" s="49" t="n">
        <v>0</v>
      </c>
    </row>
    <row r="122" s="41" customFormat="true" ht="91.5" hidden="false" customHeight="true" outlineLevel="0" collapsed="false">
      <c r="A122" s="35" t="s">
        <v>140</v>
      </c>
      <c r="B122" s="27" t="s">
        <v>21</v>
      </c>
      <c r="C122" s="32" t="s">
        <v>114</v>
      </c>
      <c r="D122" s="32" t="s">
        <v>141</v>
      </c>
      <c r="E122" s="32"/>
      <c r="F122" s="51"/>
      <c r="G122" s="32"/>
      <c r="H122" s="60" t="n">
        <f aca="false">H123</f>
        <v>5000</v>
      </c>
      <c r="I122" s="40"/>
      <c r="J122" s="40"/>
      <c r="K122" s="60" t="n">
        <f aca="false">K123</f>
        <v>5000</v>
      </c>
      <c r="L122" s="60" t="n">
        <f aca="false">L123</f>
        <v>5000</v>
      </c>
    </row>
    <row r="123" s="34" customFormat="true" ht="60.75" hidden="false" customHeight="true" outlineLevel="0" collapsed="false">
      <c r="A123" s="31" t="s">
        <v>142</v>
      </c>
      <c r="B123" s="27" t="s">
        <v>21</v>
      </c>
      <c r="C123" s="32" t="s">
        <v>114</v>
      </c>
      <c r="D123" s="32" t="s">
        <v>141</v>
      </c>
      <c r="E123" s="32" t="s">
        <v>19</v>
      </c>
      <c r="F123" s="32"/>
      <c r="G123" s="32"/>
      <c r="H123" s="60" t="n">
        <f aca="false">H124</f>
        <v>5000</v>
      </c>
      <c r="I123" s="4"/>
      <c r="J123" s="4"/>
      <c r="K123" s="60" t="n">
        <f aca="false">K124</f>
        <v>5000</v>
      </c>
      <c r="L123" s="60" t="n">
        <f aca="false">L124</f>
        <v>5000</v>
      </c>
    </row>
    <row r="124" s="34" customFormat="true" ht="83.25" hidden="false" customHeight="true" outlineLevel="0" collapsed="false">
      <c r="A124" s="35" t="s">
        <v>25</v>
      </c>
      <c r="B124" s="27" t="s">
        <v>21</v>
      </c>
      <c r="C124" s="32" t="s">
        <v>114</v>
      </c>
      <c r="D124" s="32" t="s">
        <v>141</v>
      </c>
      <c r="E124" s="32" t="s">
        <v>143</v>
      </c>
      <c r="F124" s="32"/>
      <c r="G124" s="32"/>
      <c r="H124" s="60" t="n">
        <f aca="false">H126</f>
        <v>5000</v>
      </c>
      <c r="I124" s="4"/>
      <c r="J124" s="4"/>
      <c r="K124" s="60" t="n">
        <f aca="false">K126</f>
        <v>5000</v>
      </c>
      <c r="L124" s="60" t="n">
        <f aca="false">L126</f>
        <v>5000</v>
      </c>
    </row>
    <row r="125" s="34" customFormat="true" ht="45.75" hidden="false" customHeight="true" outlineLevel="0" collapsed="false">
      <c r="A125" s="61" t="s">
        <v>144</v>
      </c>
      <c r="B125" s="27" t="s">
        <v>21</v>
      </c>
      <c r="C125" s="32" t="s">
        <v>114</v>
      </c>
      <c r="D125" s="32" t="s">
        <v>141</v>
      </c>
      <c r="E125" s="32" t="s">
        <v>145</v>
      </c>
      <c r="F125" s="32"/>
      <c r="G125" s="32"/>
      <c r="H125" s="60" t="n">
        <v>5000</v>
      </c>
      <c r="I125" s="4"/>
      <c r="J125" s="4"/>
      <c r="K125" s="60" t="n">
        <v>5000</v>
      </c>
      <c r="L125" s="60" t="n">
        <v>5000</v>
      </c>
    </row>
    <row r="126" s="34" customFormat="true" ht="44.25" hidden="false" customHeight="true" outlineLevel="0" collapsed="false">
      <c r="A126" s="35" t="s">
        <v>146</v>
      </c>
      <c r="B126" s="27" t="s">
        <v>21</v>
      </c>
      <c r="C126" s="32" t="s">
        <v>114</v>
      </c>
      <c r="D126" s="32" t="s">
        <v>141</v>
      </c>
      <c r="E126" s="32" t="s">
        <v>147</v>
      </c>
      <c r="F126" s="32"/>
      <c r="G126" s="32"/>
      <c r="H126" s="60" t="n">
        <f aca="false">H129</f>
        <v>5000</v>
      </c>
      <c r="I126" s="4"/>
      <c r="J126" s="4"/>
      <c r="K126" s="60" t="n">
        <f aca="false">K129</f>
        <v>5000</v>
      </c>
      <c r="L126" s="60" t="n">
        <f aca="false">L129</f>
        <v>5000</v>
      </c>
    </row>
    <row r="127" s="34" customFormat="true" ht="51" hidden="false" customHeight="true" outlineLevel="0" collapsed="false">
      <c r="A127" s="36" t="s">
        <v>49</v>
      </c>
      <c r="B127" s="37" t="s">
        <v>21</v>
      </c>
      <c r="C127" s="38" t="s">
        <v>114</v>
      </c>
      <c r="D127" s="38" t="s">
        <v>141</v>
      </c>
      <c r="E127" s="38" t="s">
        <v>147</v>
      </c>
      <c r="F127" s="38" t="s">
        <v>37</v>
      </c>
      <c r="G127" s="38" t="s">
        <v>31</v>
      </c>
      <c r="H127" s="62" t="n">
        <v>5000</v>
      </c>
      <c r="I127" s="4"/>
      <c r="J127" s="4"/>
      <c r="K127" s="62" t="n">
        <v>5000</v>
      </c>
      <c r="L127" s="62" t="n">
        <v>5000</v>
      </c>
    </row>
    <row r="128" s="34" customFormat="true" ht="51" hidden="false" customHeight="true" outlineLevel="0" collapsed="false">
      <c r="A128" s="36" t="s">
        <v>52</v>
      </c>
      <c r="B128" s="37" t="s">
        <v>21</v>
      </c>
      <c r="C128" s="38" t="s">
        <v>114</v>
      </c>
      <c r="D128" s="38" t="s">
        <v>141</v>
      </c>
      <c r="E128" s="38" t="s">
        <v>147</v>
      </c>
      <c r="F128" s="38" t="s">
        <v>51</v>
      </c>
      <c r="G128" s="38" t="s">
        <v>31</v>
      </c>
      <c r="H128" s="62" t="n">
        <v>5000</v>
      </c>
      <c r="I128" s="4"/>
      <c r="J128" s="4"/>
      <c r="K128" s="62" t="n">
        <v>5000</v>
      </c>
      <c r="L128" s="62" t="n">
        <v>5000</v>
      </c>
    </row>
    <row r="129" s="34" customFormat="true" ht="51" hidden="false" customHeight="true" outlineLevel="0" collapsed="false">
      <c r="A129" s="36" t="s">
        <v>138</v>
      </c>
      <c r="B129" s="37" t="s">
        <v>21</v>
      </c>
      <c r="C129" s="38" t="s">
        <v>114</v>
      </c>
      <c r="D129" s="38" t="s">
        <v>141</v>
      </c>
      <c r="E129" s="38" t="s">
        <v>147</v>
      </c>
      <c r="F129" s="38" t="s">
        <v>53</v>
      </c>
      <c r="G129" s="38" t="s">
        <v>31</v>
      </c>
      <c r="H129" s="62" t="n">
        <v>5000</v>
      </c>
      <c r="I129" s="4"/>
      <c r="J129" s="4"/>
      <c r="K129" s="62" t="n">
        <v>5000</v>
      </c>
      <c r="L129" s="62" t="n">
        <v>5000</v>
      </c>
    </row>
    <row r="130" s="34" customFormat="true" ht="40.5" hidden="false" customHeight="true" outlineLevel="0" collapsed="false">
      <c r="A130" s="36" t="s">
        <v>68</v>
      </c>
      <c r="B130" s="37" t="s">
        <v>21</v>
      </c>
      <c r="C130" s="38" t="s">
        <v>114</v>
      </c>
      <c r="D130" s="38" t="s">
        <v>141</v>
      </c>
      <c r="E130" s="38" t="s">
        <v>147</v>
      </c>
      <c r="F130" s="38" t="s">
        <v>53</v>
      </c>
      <c r="G130" s="38" t="s">
        <v>69</v>
      </c>
      <c r="H130" s="62" t="n">
        <v>5000</v>
      </c>
      <c r="I130" s="4"/>
      <c r="J130" s="4"/>
      <c r="K130" s="62" t="n">
        <v>5000</v>
      </c>
      <c r="L130" s="62" t="n">
        <v>5000</v>
      </c>
    </row>
    <row r="131" s="41" customFormat="true" ht="34.5" hidden="true" customHeight="true" outlineLevel="0" collapsed="false">
      <c r="A131" s="35" t="s">
        <v>148</v>
      </c>
      <c r="B131" s="27" t="s">
        <v>21</v>
      </c>
      <c r="C131" s="32" t="s">
        <v>22</v>
      </c>
      <c r="D131" s="32" t="s">
        <v>130</v>
      </c>
      <c r="E131" s="32"/>
      <c r="F131" s="32"/>
      <c r="G131" s="32"/>
      <c r="H131" s="63" t="n">
        <f aca="false">H132</f>
        <v>0</v>
      </c>
      <c r="I131" s="40"/>
      <c r="J131" s="40"/>
      <c r="K131" s="60" t="n">
        <v>0</v>
      </c>
      <c r="L131" s="60" t="n">
        <v>0</v>
      </c>
    </row>
    <row r="132" s="34" customFormat="true" ht="34.5" hidden="true" customHeight="true" outlineLevel="0" collapsed="false">
      <c r="A132" s="36" t="s">
        <v>23</v>
      </c>
      <c r="B132" s="37" t="s">
        <v>21</v>
      </c>
      <c r="C132" s="38" t="s">
        <v>22</v>
      </c>
      <c r="D132" s="38" t="s">
        <v>130</v>
      </c>
      <c r="E132" s="38" t="s">
        <v>149</v>
      </c>
      <c r="F132" s="38"/>
      <c r="G132" s="38"/>
      <c r="H132" s="64" t="n">
        <f aca="false">H133</f>
        <v>0</v>
      </c>
      <c r="I132" s="4"/>
      <c r="J132" s="4"/>
      <c r="K132" s="62" t="n">
        <v>0</v>
      </c>
      <c r="L132" s="62" t="n">
        <v>0</v>
      </c>
    </row>
    <row r="133" s="34" customFormat="true" ht="34.5" hidden="true" customHeight="true" outlineLevel="0" collapsed="false">
      <c r="A133" s="36" t="s">
        <v>25</v>
      </c>
      <c r="B133" s="37" t="s">
        <v>21</v>
      </c>
      <c r="C133" s="38" t="s">
        <v>22</v>
      </c>
      <c r="D133" s="38" t="s">
        <v>130</v>
      </c>
      <c r="E133" s="38" t="s">
        <v>26</v>
      </c>
      <c r="F133" s="38"/>
      <c r="G133" s="38"/>
      <c r="H133" s="64" t="n">
        <f aca="false">H134</f>
        <v>0</v>
      </c>
      <c r="I133" s="4"/>
      <c r="J133" s="4"/>
      <c r="K133" s="62" t="n">
        <v>0</v>
      </c>
      <c r="L133" s="62" t="n">
        <v>0</v>
      </c>
    </row>
    <row r="134" s="34" customFormat="true" ht="34.5" hidden="true" customHeight="true" outlineLevel="0" collapsed="false">
      <c r="A134" s="36" t="s">
        <v>150</v>
      </c>
      <c r="B134" s="37" t="s">
        <v>21</v>
      </c>
      <c r="C134" s="38" t="s">
        <v>22</v>
      </c>
      <c r="D134" s="38" t="s">
        <v>130</v>
      </c>
      <c r="E134" s="38" t="s">
        <v>151</v>
      </c>
      <c r="F134" s="38"/>
      <c r="G134" s="38"/>
      <c r="H134" s="64" t="n">
        <f aca="false">H135</f>
        <v>0</v>
      </c>
      <c r="I134" s="4"/>
      <c r="J134" s="4"/>
      <c r="K134" s="62" t="n">
        <v>0</v>
      </c>
      <c r="L134" s="62" t="n">
        <v>0</v>
      </c>
    </row>
    <row r="135" s="34" customFormat="true" ht="34.5" hidden="true" customHeight="true" outlineLevel="0" collapsed="false">
      <c r="A135" s="36" t="s">
        <v>49</v>
      </c>
      <c r="B135" s="37" t="s">
        <v>21</v>
      </c>
      <c r="C135" s="38" t="s">
        <v>22</v>
      </c>
      <c r="D135" s="38" t="s">
        <v>130</v>
      </c>
      <c r="E135" s="38" t="s">
        <v>151</v>
      </c>
      <c r="F135" s="38" t="s">
        <v>37</v>
      </c>
      <c r="G135" s="38" t="s">
        <v>31</v>
      </c>
      <c r="H135" s="64" t="n">
        <f aca="false">H136</f>
        <v>0</v>
      </c>
      <c r="I135" s="4"/>
      <c r="J135" s="4"/>
      <c r="K135" s="62" t="n">
        <v>0</v>
      </c>
      <c r="L135" s="62" t="n">
        <v>0</v>
      </c>
    </row>
    <row r="136" s="34" customFormat="true" ht="34.5" hidden="true" customHeight="true" outlineLevel="0" collapsed="false">
      <c r="A136" s="36" t="s">
        <v>50</v>
      </c>
      <c r="B136" s="37" t="s">
        <v>21</v>
      </c>
      <c r="C136" s="38" t="s">
        <v>22</v>
      </c>
      <c r="D136" s="38" t="s">
        <v>130</v>
      </c>
      <c r="E136" s="38" t="s">
        <v>151</v>
      </c>
      <c r="F136" s="38" t="s">
        <v>51</v>
      </c>
      <c r="G136" s="38" t="s">
        <v>31</v>
      </c>
      <c r="H136" s="64" t="n">
        <f aca="false">H137</f>
        <v>0</v>
      </c>
      <c r="I136" s="4"/>
      <c r="J136" s="4"/>
      <c r="K136" s="62" t="n">
        <v>0</v>
      </c>
      <c r="L136" s="62" t="n">
        <v>0</v>
      </c>
    </row>
    <row r="137" s="34" customFormat="true" ht="34.5" hidden="true" customHeight="true" outlineLevel="0" collapsed="false">
      <c r="A137" s="36" t="s">
        <v>138</v>
      </c>
      <c r="B137" s="37" t="s">
        <v>21</v>
      </c>
      <c r="C137" s="38" t="s">
        <v>22</v>
      </c>
      <c r="D137" s="38" t="s">
        <v>130</v>
      </c>
      <c r="E137" s="38" t="s">
        <v>151</v>
      </c>
      <c r="F137" s="38" t="s">
        <v>53</v>
      </c>
      <c r="G137" s="38" t="s">
        <v>31</v>
      </c>
      <c r="H137" s="64" t="n">
        <f aca="false">H138</f>
        <v>0</v>
      </c>
      <c r="I137" s="4"/>
      <c r="J137" s="4"/>
      <c r="K137" s="62" t="n">
        <v>0</v>
      </c>
      <c r="L137" s="62" t="n">
        <v>0</v>
      </c>
    </row>
    <row r="138" s="34" customFormat="true" ht="34.5" hidden="true" customHeight="true" outlineLevel="0" collapsed="false">
      <c r="A138" s="36" t="s">
        <v>36</v>
      </c>
      <c r="B138" s="37" t="s">
        <v>21</v>
      </c>
      <c r="C138" s="38" t="s">
        <v>22</v>
      </c>
      <c r="D138" s="38" t="s">
        <v>130</v>
      </c>
      <c r="E138" s="38" t="s">
        <v>151</v>
      </c>
      <c r="F138" s="38" t="s">
        <v>53</v>
      </c>
      <c r="G138" s="38" t="s">
        <v>37</v>
      </c>
      <c r="H138" s="64" t="n">
        <f aca="false">H139</f>
        <v>0</v>
      </c>
      <c r="I138" s="4"/>
      <c r="J138" s="4"/>
      <c r="K138" s="62" t="n">
        <v>0</v>
      </c>
      <c r="L138" s="62" t="n">
        <v>0</v>
      </c>
    </row>
    <row r="139" s="34" customFormat="true" ht="34.5" hidden="true" customHeight="true" outlineLevel="0" collapsed="false">
      <c r="A139" s="36" t="s">
        <v>54</v>
      </c>
      <c r="B139" s="37" t="s">
        <v>21</v>
      </c>
      <c r="C139" s="38" t="s">
        <v>22</v>
      </c>
      <c r="D139" s="38" t="s">
        <v>130</v>
      </c>
      <c r="E139" s="38" t="s">
        <v>151</v>
      </c>
      <c r="F139" s="38" t="s">
        <v>53</v>
      </c>
      <c r="G139" s="38" t="s">
        <v>55</v>
      </c>
      <c r="H139" s="64" t="n">
        <f aca="false">H140+H141</f>
        <v>0</v>
      </c>
      <c r="I139" s="4"/>
      <c r="J139" s="4"/>
      <c r="K139" s="62" t="n">
        <v>0</v>
      </c>
      <c r="L139" s="62" t="n">
        <v>0</v>
      </c>
    </row>
    <row r="140" s="34" customFormat="true" ht="34.5" hidden="true" customHeight="true" outlineLevel="0" collapsed="false">
      <c r="A140" s="36" t="s">
        <v>60</v>
      </c>
      <c r="B140" s="37" t="s">
        <v>21</v>
      </c>
      <c r="C140" s="38" t="s">
        <v>22</v>
      </c>
      <c r="D140" s="38" t="s">
        <v>130</v>
      </c>
      <c r="E140" s="38" t="s">
        <v>151</v>
      </c>
      <c r="F140" s="38" t="s">
        <v>53</v>
      </c>
      <c r="G140" s="38" t="s">
        <v>61</v>
      </c>
      <c r="H140" s="64" t="n">
        <v>0</v>
      </c>
      <c r="I140" s="4"/>
      <c r="J140" s="4"/>
      <c r="K140" s="62" t="n">
        <v>0</v>
      </c>
      <c r="L140" s="62" t="n">
        <v>0</v>
      </c>
    </row>
    <row r="141" s="34" customFormat="true" ht="34.5" hidden="true" customHeight="true" outlineLevel="0" collapsed="false">
      <c r="A141" s="36" t="s">
        <v>152</v>
      </c>
      <c r="B141" s="37" t="s">
        <v>21</v>
      </c>
      <c r="C141" s="38" t="s">
        <v>22</v>
      </c>
      <c r="D141" s="38" t="s">
        <v>130</v>
      </c>
      <c r="E141" s="38" t="s">
        <v>151</v>
      </c>
      <c r="F141" s="38" t="s">
        <v>53</v>
      </c>
      <c r="G141" s="38" t="s">
        <v>63</v>
      </c>
      <c r="H141" s="62" t="n">
        <v>0</v>
      </c>
      <c r="I141" s="4"/>
      <c r="J141" s="4"/>
      <c r="K141" s="62" t="n">
        <v>0</v>
      </c>
      <c r="L141" s="62" t="n">
        <v>0</v>
      </c>
    </row>
    <row r="142" s="41" customFormat="true" ht="34.65" hidden="false" customHeight="true" outlineLevel="0" collapsed="false">
      <c r="A142" s="35" t="s">
        <v>148</v>
      </c>
      <c r="B142" s="27" t="s">
        <v>21</v>
      </c>
      <c r="C142" s="32" t="s">
        <v>22</v>
      </c>
      <c r="D142" s="32" t="s">
        <v>130</v>
      </c>
      <c r="E142" s="32"/>
      <c r="F142" s="32"/>
      <c r="G142" s="32"/>
      <c r="H142" s="63" t="n">
        <f aca="false">H143</f>
        <v>0</v>
      </c>
      <c r="I142" s="40"/>
      <c r="J142" s="40"/>
      <c r="K142" s="60" t="n">
        <v>0</v>
      </c>
      <c r="L142" s="60" t="n">
        <v>0</v>
      </c>
    </row>
    <row r="143" s="34" customFormat="true" ht="48" hidden="false" customHeight="true" outlineLevel="0" collapsed="false">
      <c r="A143" s="36" t="s">
        <v>23</v>
      </c>
      <c r="B143" s="37" t="s">
        <v>21</v>
      </c>
      <c r="C143" s="38" t="s">
        <v>22</v>
      </c>
      <c r="D143" s="38" t="s">
        <v>130</v>
      </c>
      <c r="E143" s="38" t="s">
        <v>149</v>
      </c>
      <c r="F143" s="38"/>
      <c r="G143" s="38"/>
      <c r="H143" s="64" t="n">
        <f aca="false">H144</f>
        <v>0</v>
      </c>
      <c r="I143" s="4"/>
      <c r="J143" s="4"/>
      <c r="K143" s="62" t="n">
        <v>0</v>
      </c>
      <c r="L143" s="62" t="n">
        <v>0</v>
      </c>
    </row>
    <row r="144" s="34" customFormat="true" ht="52.5" hidden="false" customHeight="true" outlineLevel="0" collapsed="false">
      <c r="A144" s="36" t="s">
        <v>25</v>
      </c>
      <c r="B144" s="37" t="s">
        <v>21</v>
      </c>
      <c r="C144" s="38" t="s">
        <v>22</v>
      </c>
      <c r="D144" s="38" t="s">
        <v>130</v>
      </c>
      <c r="E144" s="38" t="s">
        <v>26</v>
      </c>
      <c r="F144" s="38"/>
      <c r="G144" s="38"/>
      <c r="H144" s="64" t="n">
        <f aca="false">H145+H153</f>
        <v>0</v>
      </c>
      <c r="I144" s="4"/>
      <c r="J144" s="4"/>
      <c r="K144" s="62" t="n">
        <v>0</v>
      </c>
      <c r="L144" s="62" t="n">
        <v>0</v>
      </c>
    </row>
    <row r="145" s="34" customFormat="true" ht="48.75" hidden="false" customHeight="true" outlineLevel="0" collapsed="false">
      <c r="A145" s="36" t="s">
        <v>150</v>
      </c>
      <c r="B145" s="37" t="s">
        <v>21</v>
      </c>
      <c r="C145" s="38" t="s">
        <v>22</v>
      </c>
      <c r="D145" s="38" t="s">
        <v>130</v>
      </c>
      <c r="E145" s="38" t="s">
        <v>151</v>
      </c>
      <c r="F145" s="38"/>
      <c r="G145" s="38"/>
      <c r="H145" s="64" t="n">
        <f aca="false">H146</f>
        <v>0</v>
      </c>
      <c r="I145" s="4"/>
      <c r="J145" s="4"/>
      <c r="K145" s="62" t="n">
        <v>0</v>
      </c>
      <c r="L145" s="62" t="n">
        <v>0</v>
      </c>
    </row>
    <row r="146" s="34" customFormat="true" ht="45.75" hidden="false" customHeight="true" outlineLevel="0" collapsed="false">
      <c r="A146" s="36" t="s">
        <v>49</v>
      </c>
      <c r="B146" s="37" t="s">
        <v>21</v>
      </c>
      <c r="C146" s="38" t="s">
        <v>22</v>
      </c>
      <c r="D146" s="38" t="s">
        <v>130</v>
      </c>
      <c r="E146" s="38" t="s">
        <v>151</v>
      </c>
      <c r="F146" s="38" t="s">
        <v>37</v>
      </c>
      <c r="G146" s="38" t="s">
        <v>31</v>
      </c>
      <c r="H146" s="64" t="n">
        <f aca="false">H147</f>
        <v>0</v>
      </c>
      <c r="I146" s="4"/>
      <c r="J146" s="4"/>
      <c r="K146" s="62" t="n">
        <v>0</v>
      </c>
      <c r="L146" s="62" t="n">
        <v>0</v>
      </c>
    </row>
    <row r="147" s="34" customFormat="true" ht="71.25" hidden="false" customHeight="true" outlineLevel="0" collapsed="false">
      <c r="A147" s="36" t="s">
        <v>50</v>
      </c>
      <c r="B147" s="37" t="s">
        <v>21</v>
      </c>
      <c r="C147" s="38" t="s">
        <v>22</v>
      </c>
      <c r="D147" s="38" t="s">
        <v>130</v>
      </c>
      <c r="E147" s="38" t="s">
        <v>151</v>
      </c>
      <c r="F147" s="38" t="s">
        <v>51</v>
      </c>
      <c r="G147" s="38" t="s">
        <v>31</v>
      </c>
      <c r="H147" s="64" t="n">
        <f aca="false">H148</f>
        <v>0</v>
      </c>
      <c r="I147" s="4"/>
      <c r="J147" s="4"/>
      <c r="K147" s="62" t="n">
        <v>0</v>
      </c>
      <c r="L147" s="62" t="n">
        <v>0</v>
      </c>
    </row>
    <row r="148" s="34" customFormat="true" ht="78.75" hidden="false" customHeight="true" outlineLevel="0" collapsed="false">
      <c r="A148" s="36" t="s">
        <v>138</v>
      </c>
      <c r="B148" s="37" t="s">
        <v>21</v>
      </c>
      <c r="C148" s="38" t="s">
        <v>22</v>
      </c>
      <c r="D148" s="38" t="s">
        <v>130</v>
      </c>
      <c r="E148" s="38" t="s">
        <v>151</v>
      </c>
      <c r="F148" s="38" t="s">
        <v>53</v>
      </c>
      <c r="G148" s="38" t="s">
        <v>31</v>
      </c>
      <c r="H148" s="64" t="n">
        <f aca="false">H149</f>
        <v>0</v>
      </c>
      <c r="I148" s="4"/>
      <c r="J148" s="4"/>
      <c r="K148" s="62" t="n">
        <v>0</v>
      </c>
      <c r="L148" s="62" t="n">
        <v>0</v>
      </c>
    </row>
    <row r="149" s="34" customFormat="true" ht="34.65" hidden="false" customHeight="true" outlineLevel="0" collapsed="false">
      <c r="A149" s="36" t="s">
        <v>36</v>
      </c>
      <c r="B149" s="37" t="s">
        <v>21</v>
      </c>
      <c r="C149" s="38" t="s">
        <v>22</v>
      </c>
      <c r="D149" s="38" t="s">
        <v>130</v>
      </c>
      <c r="E149" s="38" t="s">
        <v>151</v>
      </c>
      <c r="F149" s="38" t="s">
        <v>53</v>
      </c>
      <c r="G149" s="38" t="s">
        <v>37</v>
      </c>
      <c r="H149" s="64" t="n">
        <f aca="false">H150</f>
        <v>0</v>
      </c>
      <c r="I149" s="4"/>
      <c r="J149" s="4"/>
      <c r="K149" s="62" t="n">
        <v>0</v>
      </c>
      <c r="L149" s="62" t="n">
        <v>0</v>
      </c>
    </row>
    <row r="150" s="34" customFormat="true" ht="34.65" hidden="false" customHeight="true" outlineLevel="0" collapsed="false">
      <c r="A150" s="36" t="s">
        <v>54</v>
      </c>
      <c r="B150" s="37" t="s">
        <v>21</v>
      </c>
      <c r="C150" s="38" t="s">
        <v>22</v>
      </c>
      <c r="D150" s="38" t="s">
        <v>130</v>
      </c>
      <c r="E150" s="38" t="s">
        <v>151</v>
      </c>
      <c r="F150" s="38" t="s">
        <v>53</v>
      </c>
      <c r="G150" s="38" t="s">
        <v>55</v>
      </c>
      <c r="H150" s="64" t="n">
        <f aca="false">H151+H152</f>
        <v>0</v>
      </c>
      <c r="I150" s="4"/>
      <c r="J150" s="4"/>
      <c r="K150" s="62" t="n">
        <v>0</v>
      </c>
      <c r="L150" s="62" t="n">
        <v>0</v>
      </c>
    </row>
    <row r="151" s="34" customFormat="true" ht="34.65" hidden="false" customHeight="true" outlineLevel="0" collapsed="false">
      <c r="A151" s="36" t="s">
        <v>60</v>
      </c>
      <c r="B151" s="37" t="s">
        <v>21</v>
      </c>
      <c r="C151" s="38" t="s">
        <v>22</v>
      </c>
      <c r="D151" s="38" t="s">
        <v>130</v>
      </c>
      <c r="E151" s="38" t="s">
        <v>151</v>
      </c>
      <c r="F151" s="38" t="s">
        <v>53</v>
      </c>
      <c r="G151" s="38" t="s">
        <v>61</v>
      </c>
      <c r="H151" s="64" t="n">
        <v>0</v>
      </c>
      <c r="I151" s="4"/>
      <c r="J151" s="4"/>
      <c r="K151" s="62" t="n">
        <v>0</v>
      </c>
      <c r="L151" s="62" t="n">
        <v>0</v>
      </c>
    </row>
    <row r="152" s="34" customFormat="true" ht="34.65" hidden="false" customHeight="true" outlineLevel="0" collapsed="false">
      <c r="A152" s="36" t="s">
        <v>152</v>
      </c>
      <c r="B152" s="37" t="s">
        <v>21</v>
      </c>
      <c r="C152" s="38" t="s">
        <v>22</v>
      </c>
      <c r="D152" s="38" t="s">
        <v>130</v>
      </c>
      <c r="E152" s="38" t="s">
        <v>151</v>
      </c>
      <c r="F152" s="38" t="s">
        <v>53</v>
      </c>
      <c r="G152" s="38" t="s">
        <v>63</v>
      </c>
      <c r="H152" s="62" t="n">
        <v>0</v>
      </c>
      <c r="I152" s="4"/>
      <c r="J152" s="4"/>
      <c r="K152" s="62" t="n">
        <v>0</v>
      </c>
      <c r="L152" s="62" t="n">
        <v>0</v>
      </c>
    </row>
    <row r="153" s="34" customFormat="true" ht="34.65" hidden="false" customHeight="true" outlineLevel="0" collapsed="false">
      <c r="A153" s="36" t="s">
        <v>60</v>
      </c>
      <c r="B153" s="37" t="s">
        <v>21</v>
      </c>
      <c r="C153" s="38" t="s">
        <v>22</v>
      </c>
      <c r="D153" s="38" t="s">
        <v>130</v>
      </c>
      <c r="E153" s="38" t="s">
        <v>153</v>
      </c>
      <c r="F153" s="38" t="s">
        <v>53</v>
      </c>
      <c r="G153" s="38" t="s">
        <v>61</v>
      </c>
      <c r="H153" s="64" t="n">
        <v>0</v>
      </c>
      <c r="I153" s="4"/>
      <c r="J153" s="4"/>
      <c r="K153" s="62" t="n">
        <v>0</v>
      </c>
      <c r="L153" s="62" t="n">
        <v>0</v>
      </c>
    </row>
    <row r="154" s="41" customFormat="true" ht="34.65" hidden="false" customHeight="true" outlineLevel="0" collapsed="false">
      <c r="A154" s="35" t="s">
        <v>154</v>
      </c>
      <c r="B154" s="27" t="s">
        <v>21</v>
      </c>
      <c r="C154" s="32" t="s">
        <v>155</v>
      </c>
      <c r="D154" s="32" t="s">
        <v>113</v>
      </c>
      <c r="E154" s="32"/>
      <c r="F154" s="32"/>
      <c r="G154" s="32"/>
      <c r="H154" s="60" t="n">
        <f aca="false">H155</f>
        <v>10000</v>
      </c>
      <c r="I154" s="40"/>
      <c r="J154" s="40"/>
      <c r="K154" s="60" t="n">
        <f aca="false">K155</f>
        <v>10000</v>
      </c>
      <c r="L154" s="60" t="n">
        <f aca="false">L155</f>
        <v>10000</v>
      </c>
    </row>
    <row r="155" s="41" customFormat="true" ht="48" hidden="false" customHeight="true" outlineLevel="0" collapsed="false">
      <c r="A155" s="50" t="s">
        <v>91</v>
      </c>
      <c r="B155" s="27" t="s">
        <v>21</v>
      </c>
      <c r="C155" s="32" t="s">
        <v>155</v>
      </c>
      <c r="D155" s="32" t="s">
        <v>113</v>
      </c>
      <c r="E155" s="32" t="s">
        <v>115</v>
      </c>
      <c r="F155" s="32"/>
      <c r="G155" s="32"/>
      <c r="H155" s="33" t="n">
        <f aca="false">H156</f>
        <v>10000</v>
      </c>
      <c r="I155" s="40"/>
      <c r="J155" s="40"/>
      <c r="K155" s="33" t="n">
        <f aca="false">K156</f>
        <v>10000</v>
      </c>
      <c r="L155" s="33" t="n">
        <f aca="false">L156</f>
        <v>10000</v>
      </c>
    </row>
    <row r="156" s="34" customFormat="true" ht="37.5" hidden="false" customHeight="true" outlineLevel="0" collapsed="false">
      <c r="A156" s="44" t="s">
        <v>93</v>
      </c>
      <c r="B156" s="37" t="s">
        <v>21</v>
      </c>
      <c r="C156" s="38" t="s">
        <v>155</v>
      </c>
      <c r="D156" s="38" t="s">
        <v>113</v>
      </c>
      <c r="E156" s="38" t="s">
        <v>94</v>
      </c>
      <c r="F156" s="38"/>
      <c r="G156" s="38"/>
      <c r="H156" s="49" t="n">
        <f aca="false">H157</f>
        <v>10000</v>
      </c>
      <c r="I156" s="4"/>
      <c r="J156" s="4"/>
      <c r="K156" s="49" t="n">
        <f aca="false">K157</f>
        <v>10000</v>
      </c>
      <c r="L156" s="49" t="n">
        <f aca="false">L157</f>
        <v>10000</v>
      </c>
    </row>
    <row r="157" s="34" customFormat="true" ht="34.5" hidden="false" customHeight="true" outlineLevel="0" collapsed="false">
      <c r="A157" s="36" t="s">
        <v>156</v>
      </c>
      <c r="B157" s="37" t="s">
        <v>21</v>
      </c>
      <c r="C157" s="38" t="s">
        <v>155</v>
      </c>
      <c r="D157" s="38" t="s">
        <v>113</v>
      </c>
      <c r="E157" s="38" t="s">
        <v>157</v>
      </c>
      <c r="F157" s="38" t="s">
        <v>6</v>
      </c>
      <c r="G157" s="38" t="s">
        <v>6</v>
      </c>
      <c r="H157" s="56" t="n">
        <f aca="false">H158</f>
        <v>10000</v>
      </c>
      <c r="I157" s="4"/>
      <c r="J157" s="4"/>
      <c r="K157" s="56" t="n">
        <f aca="false">K158</f>
        <v>10000</v>
      </c>
      <c r="L157" s="56" t="n">
        <f aca="false">L158</f>
        <v>10000</v>
      </c>
    </row>
    <row r="158" s="34" customFormat="true" ht="39.75" hidden="false" customHeight="true" outlineLevel="0" collapsed="false">
      <c r="A158" s="36" t="s">
        <v>49</v>
      </c>
      <c r="B158" s="37" t="s">
        <v>21</v>
      </c>
      <c r="C158" s="38" t="s">
        <v>155</v>
      </c>
      <c r="D158" s="38" t="s">
        <v>113</v>
      </c>
      <c r="E158" s="38" t="s">
        <v>157</v>
      </c>
      <c r="F158" s="38" t="s">
        <v>37</v>
      </c>
      <c r="G158" s="38" t="s">
        <v>31</v>
      </c>
      <c r="H158" s="56" t="n">
        <f aca="false">H159</f>
        <v>10000</v>
      </c>
      <c r="I158" s="4"/>
      <c r="J158" s="4"/>
      <c r="K158" s="56" t="n">
        <f aca="false">K159</f>
        <v>10000</v>
      </c>
      <c r="L158" s="56" t="n">
        <f aca="false">L159</f>
        <v>10000</v>
      </c>
    </row>
    <row r="159" s="34" customFormat="true" ht="49.5" hidden="false" customHeight="true" outlineLevel="0" collapsed="false">
      <c r="A159" s="54" t="s">
        <v>50</v>
      </c>
      <c r="B159" s="37" t="s">
        <v>21</v>
      </c>
      <c r="C159" s="38" t="s">
        <v>155</v>
      </c>
      <c r="D159" s="38" t="s">
        <v>113</v>
      </c>
      <c r="E159" s="38" t="s">
        <v>157</v>
      </c>
      <c r="F159" s="38" t="s">
        <v>51</v>
      </c>
      <c r="G159" s="38" t="s">
        <v>31</v>
      </c>
      <c r="H159" s="56" t="n">
        <f aca="false">H160</f>
        <v>10000</v>
      </c>
      <c r="I159" s="4"/>
      <c r="J159" s="4"/>
      <c r="K159" s="56" t="n">
        <f aca="false">K160</f>
        <v>10000</v>
      </c>
      <c r="L159" s="56" t="n">
        <f aca="false">L160</f>
        <v>10000</v>
      </c>
    </row>
    <row r="160" s="34" customFormat="true" ht="50.25" hidden="false" customHeight="true" outlineLevel="0" collapsed="false">
      <c r="A160" s="36" t="s">
        <v>52</v>
      </c>
      <c r="B160" s="37" t="s">
        <v>21</v>
      </c>
      <c r="C160" s="38" t="s">
        <v>155</v>
      </c>
      <c r="D160" s="38" t="s">
        <v>113</v>
      </c>
      <c r="E160" s="38" t="s">
        <v>157</v>
      </c>
      <c r="F160" s="38" t="s">
        <v>53</v>
      </c>
      <c r="G160" s="38" t="s">
        <v>31</v>
      </c>
      <c r="H160" s="56" t="n">
        <f aca="false">H161+H165</f>
        <v>10000</v>
      </c>
      <c r="I160" s="4"/>
      <c r="J160" s="4"/>
      <c r="K160" s="56" t="n">
        <f aca="false">K161+K165</f>
        <v>10000</v>
      </c>
      <c r="L160" s="56" t="n">
        <f aca="false">L161+L165</f>
        <v>10000</v>
      </c>
    </row>
    <row r="161" s="34" customFormat="true" ht="22.5" hidden="false" customHeight="true" outlineLevel="0" collapsed="false">
      <c r="A161" s="44" t="s">
        <v>36</v>
      </c>
      <c r="B161" s="37" t="s">
        <v>21</v>
      </c>
      <c r="C161" s="38" t="s">
        <v>155</v>
      </c>
      <c r="D161" s="38" t="s">
        <v>113</v>
      </c>
      <c r="E161" s="38" t="s">
        <v>157</v>
      </c>
      <c r="F161" s="38" t="s">
        <v>53</v>
      </c>
      <c r="G161" s="38" t="s">
        <v>37</v>
      </c>
      <c r="H161" s="49" t="n">
        <f aca="false">H162</f>
        <v>7000</v>
      </c>
      <c r="I161" s="4"/>
      <c r="J161" s="4"/>
      <c r="K161" s="49" t="n">
        <f aca="false">K162</f>
        <v>7000</v>
      </c>
      <c r="L161" s="49" t="n">
        <f aca="false">L162</f>
        <v>7000</v>
      </c>
    </row>
    <row r="162" s="34" customFormat="true" ht="23.25" hidden="false" customHeight="true" outlineLevel="0" collapsed="false">
      <c r="A162" s="36" t="s">
        <v>54</v>
      </c>
      <c r="B162" s="37" t="s">
        <v>21</v>
      </c>
      <c r="C162" s="38" t="s">
        <v>155</v>
      </c>
      <c r="D162" s="38" t="s">
        <v>113</v>
      </c>
      <c r="E162" s="38" t="s">
        <v>157</v>
      </c>
      <c r="F162" s="38" t="s">
        <v>53</v>
      </c>
      <c r="G162" s="57" t="n">
        <v>220</v>
      </c>
      <c r="H162" s="49" t="n">
        <f aca="false">H164+H163</f>
        <v>7000</v>
      </c>
      <c r="I162" s="4"/>
      <c r="J162" s="4"/>
      <c r="K162" s="49" t="n">
        <f aca="false">K164+K163</f>
        <v>7000</v>
      </c>
      <c r="L162" s="49" t="n">
        <f aca="false">L164+L163</f>
        <v>7000</v>
      </c>
    </row>
    <row r="163" s="34" customFormat="true" ht="46.5" hidden="false" customHeight="true" outlineLevel="0" collapsed="false">
      <c r="A163" s="36" t="s">
        <v>60</v>
      </c>
      <c r="B163" s="37" t="s">
        <v>21</v>
      </c>
      <c r="C163" s="38" t="s">
        <v>155</v>
      </c>
      <c r="D163" s="38" t="s">
        <v>113</v>
      </c>
      <c r="E163" s="38" t="s">
        <v>157</v>
      </c>
      <c r="F163" s="38" t="s">
        <v>53</v>
      </c>
      <c r="G163" s="57" t="n">
        <v>225</v>
      </c>
      <c r="H163" s="49" t="n">
        <v>6000</v>
      </c>
      <c r="I163" s="4"/>
      <c r="J163" s="4"/>
      <c r="K163" s="49" t="n">
        <v>6000</v>
      </c>
      <c r="L163" s="49" t="n">
        <v>6000</v>
      </c>
    </row>
    <row r="164" s="34" customFormat="true" ht="30" hidden="false" customHeight="true" outlineLevel="0" collapsed="false">
      <c r="A164" s="36" t="s">
        <v>152</v>
      </c>
      <c r="B164" s="37" t="s">
        <v>21</v>
      </c>
      <c r="C164" s="38" t="s">
        <v>155</v>
      </c>
      <c r="D164" s="38" t="s">
        <v>113</v>
      </c>
      <c r="E164" s="38" t="s">
        <v>157</v>
      </c>
      <c r="F164" s="38" t="s">
        <v>53</v>
      </c>
      <c r="G164" s="57" t="n">
        <v>226</v>
      </c>
      <c r="H164" s="49" t="n">
        <v>1000</v>
      </c>
      <c r="I164" s="4"/>
      <c r="J164" s="4"/>
      <c r="K164" s="49" t="n">
        <v>1000</v>
      </c>
      <c r="L164" s="49" t="n">
        <v>1000</v>
      </c>
    </row>
    <row r="165" s="34" customFormat="true" ht="24.75" hidden="false" customHeight="true" outlineLevel="0" collapsed="false">
      <c r="A165" s="44" t="s">
        <v>64</v>
      </c>
      <c r="B165" s="37" t="s">
        <v>21</v>
      </c>
      <c r="C165" s="38" t="s">
        <v>155</v>
      </c>
      <c r="D165" s="38" t="s">
        <v>113</v>
      </c>
      <c r="E165" s="38" t="s">
        <v>157</v>
      </c>
      <c r="F165" s="38" t="s">
        <v>53</v>
      </c>
      <c r="G165" s="38" t="s">
        <v>65</v>
      </c>
      <c r="H165" s="43" t="n">
        <f aca="false">H166</f>
        <v>3000</v>
      </c>
      <c r="I165" s="4"/>
      <c r="J165" s="4"/>
      <c r="K165" s="43" t="n">
        <f aca="false">K166</f>
        <v>3000</v>
      </c>
      <c r="L165" s="43" t="n">
        <f aca="false">L166</f>
        <v>3000</v>
      </c>
    </row>
    <row r="166" s="34" customFormat="true" ht="24" hidden="false" customHeight="true" outlineLevel="0" collapsed="false">
      <c r="A166" s="44" t="s">
        <v>158</v>
      </c>
      <c r="B166" s="37" t="s">
        <v>21</v>
      </c>
      <c r="C166" s="38" t="s">
        <v>155</v>
      </c>
      <c r="D166" s="38" t="s">
        <v>113</v>
      </c>
      <c r="E166" s="38" t="s">
        <v>157</v>
      </c>
      <c r="F166" s="38" t="s">
        <v>53</v>
      </c>
      <c r="G166" s="38" t="s">
        <v>69</v>
      </c>
      <c r="H166" s="43" t="n">
        <v>3000</v>
      </c>
      <c r="I166" s="4"/>
      <c r="J166" s="4"/>
      <c r="K166" s="43" t="n">
        <v>3000</v>
      </c>
      <c r="L166" s="43" t="n">
        <v>3000</v>
      </c>
    </row>
    <row r="167" s="34" customFormat="true" ht="29.25" hidden="false" customHeight="true" outlineLevel="0" collapsed="false">
      <c r="A167" s="35" t="s">
        <v>159</v>
      </c>
      <c r="B167" s="27" t="s">
        <v>21</v>
      </c>
      <c r="C167" s="32" t="s">
        <v>155</v>
      </c>
      <c r="D167" s="32" t="s">
        <v>114</v>
      </c>
      <c r="E167" s="32" t="s">
        <v>6</v>
      </c>
      <c r="F167" s="32" t="s">
        <v>6</v>
      </c>
      <c r="G167" s="32" t="s">
        <v>6</v>
      </c>
      <c r="H167" s="33" t="n">
        <f aca="false">H169</f>
        <v>818570</v>
      </c>
      <c r="I167" s="4"/>
      <c r="J167" s="4"/>
      <c r="K167" s="33" t="n">
        <f aca="false">K169</f>
        <v>618570</v>
      </c>
      <c r="L167" s="33" t="n">
        <f aca="false">L169</f>
        <v>618570</v>
      </c>
    </row>
    <row r="168" s="41" customFormat="true" ht="37.5" hidden="false" customHeight="true" outlineLevel="0" collapsed="false">
      <c r="A168" s="50" t="s">
        <v>91</v>
      </c>
      <c r="B168" s="27" t="s">
        <v>21</v>
      </c>
      <c r="C168" s="32" t="s">
        <v>155</v>
      </c>
      <c r="D168" s="32" t="s">
        <v>114</v>
      </c>
      <c r="E168" s="32" t="s">
        <v>115</v>
      </c>
      <c r="F168" s="32"/>
      <c r="G168" s="32"/>
      <c r="H168" s="33" t="n">
        <f aca="false">H169</f>
        <v>818570</v>
      </c>
      <c r="I168" s="40"/>
      <c r="J168" s="40"/>
      <c r="K168" s="33" t="n">
        <f aca="false">K169</f>
        <v>618570</v>
      </c>
      <c r="L168" s="33" t="n">
        <f aca="false">L169</f>
        <v>618570</v>
      </c>
    </row>
    <row r="169" s="34" customFormat="true" ht="37.5" hidden="false" customHeight="true" outlineLevel="0" collapsed="false">
      <c r="A169" s="44" t="s">
        <v>93</v>
      </c>
      <c r="B169" s="37" t="s">
        <v>21</v>
      </c>
      <c r="C169" s="38" t="s">
        <v>155</v>
      </c>
      <c r="D169" s="38" t="s">
        <v>114</v>
      </c>
      <c r="E169" s="38" t="s">
        <v>94</v>
      </c>
      <c r="F169" s="38"/>
      <c r="G169" s="38"/>
      <c r="H169" s="49" t="n">
        <f aca="false">H170+H187+H197</f>
        <v>818570</v>
      </c>
      <c r="I169" s="4"/>
      <c r="J169" s="4"/>
      <c r="K169" s="49" t="n">
        <f aca="false">K170+K187+K197</f>
        <v>618570</v>
      </c>
      <c r="L169" s="49" t="n">
        <f aca="false">L170+L187+L197</f>
        <v>618570</v>
      </c>
    </row>
    <row r="170" s="34" customFormat="true" ht="28.35" hidden="false" customHeight="true" outlineLevel="0" collapsed="false">
      <c r="A170" s="35" t="s">
        <v>160</v>
      </c>
      <c r="B170" s="27" t="s">
        <v>21</v>
      </c>
      <c r="C170" s="32" t="s">
        <v>155</v>
      </c>
      <c r="D170" s="32" t="s">
        <v>114</v>
      </c>
      <c r="E170" s="32" t="s">
        <v>161</v>
      </c>
      <c r="F170" s="32" t="s">
        <v>31</v>
      </c>
      <c r="G170" s="32" t="s">
        <v>6</v>
      </c>
      <c r="H170" s="33" t="n">
        <f aca="false">H172</f>
        <v>203570</v>
      </c>
      <c r="I170" s="4"/>
      <c r="J170" s="4"/>
      <c r="K170" s="33" t="n">
        <f aca="false">K172</f>
        <v>203570</v>
      </c>
      <c r="L170" s="33" t="n">
        <f aca="false">L172</f>
        <v>203570</v>
      </c>
    </row>
    <row r="171" s="34" customFormat="true" ht="48.75" hidden="false" customHeight="true" outlineLevel="0" collapsed="false">
      <c r="A171" s="36" t="s">
        <v>49</v>
      </c>
      <c r="B171" s="37" t="s">
        <v>21</v>
      </c>
      <c r="C171" s="38" t="s">
        <v>155</v>
      </c>
      <c r="D171" s="38" t="s">
        <v>114</v>
      </c>
      <c r="E171" s="38" t="s">
        <v>161</v>
      </c>
      <c r="F171" s="38" t="s">
        <v>37</v>
      </c>
      <c r="G171" s="38" t="s">
        <v>31</v>
      </c>
      <c r="H171" s="49" t="n">
        <f aca="false">H172</f>
        <v>203570</v>
      </c>
      <c r="I171" s="4"/>
      <c r="J171" s="4"/>
      <c r="K171" s="49" t="n">
        <f aca="false">K172</f>
        <v>203570</v>
      </c>
      <c r="L171" s="49" t="n">
        <f aca="false">L172</f>
        <v>203570</v>
      </c>
    </row>
    <row r="172" s="34" customFormat="true" ht="42.75" hidden="false" customHeight="true" outlineLevel="0" collapsed="false">
      <c r="A172" s="54" t="s">
        <v>50</v>
      </c>
      <c r="B172" s="37" t="s">
        <v>21</v>
      </c>
      <c r="C172" s="38" t="s">
        <v>155</v>
      </c>
      <c r="D172" s="38" t="s">
        <v>114</v>
      </c>
      <c r="E172" s="38" t="s">
        <v>161</v>
      </c>
      <c r="F172" s="38" t="s">
        <v>51</v>
      </c>
      <c r="G172" s="38" t="s">
        <v>31</v>
      </c>
      <c r="H172" s="49" t="n">
        <f aca="false">H173+H185</f>
        <v>203570</v>
      </c>
      <c r="I172" s="4"/>
      <c r="J172" s="4"/>
      <c r="K172" s="49" t="n">
        <f aca="false">K173+K185</f>
        <v>203570</v>
      </c>
      <c r="L172" s="49" t="n">
        <f aca="false">L173+L185</f>
        <v>203570</v>
      </c>
    </row>
    <row r="173" s="41" customFormat="true" ht="39" hidden="false" customHeight="true" outlineLevel="0" collapsed="false">
      <c r="A173" s="35" t="s">
        <v>52</v>
      </c>
      <c r="B173" s="27" t="s">
        <v>21</v>
      </c>
      <c r="C173" s="32" t="s">
        <v>155</v>
      </c>
      <c r="D173" s="32" t="s">
        <v>114</v>
      </c>
      <c r="E173" s="32" t="s">
        <v>161</v>
      </c>
      <c r="F173" s="32" t="s">
        <v>53</v>
      </c>
      <c r="G173" s="32" t="s">
        <v>31</v>
      </c>
      <c r="H173" s="33" t="n">
        <f aca="false">H176+H177+H179</f>
        <v>153570</v>
      </c>
      <c r="I173" s="40"/>
      <c r="J173" s="40"/>
      <c r="K173" s="33" t="n">
        <f aca="false">K174+K178</f>
        <v>153570</v>
      </c>
      <c r="L173" s="33" t="n">
        <f aca="false">L174+L178</f>
        <v>153570</v>
      </c>
    </row>
    <row r="174" s="34" customFormat="true" ht="27.75" hidden="false" customHeight="true" outlineLevel="0" collapsed="false">
      <c r="A174" s="44" t="s">
        <v>36</v>
      </c>
      <c r="B174" s="37" t="s">
        <v>21</v>
      </c>
      <c r="C174" s="38" t="s">
        <v>155</v>
      </c>
      <c r="D174" s="38" t="s">
        <v>114</v>
      </c>
      <c r="E174" s="38" t="s">
        <v>161</v>
      </c>
      <c r="F174" s="38" t="s">
        <v>53</v>
      </c>
      <c r="G174" s="38" t="s">
        <v>37</v>
      </c>
      <c r="H174" s="49" t="n">
        <f aca="false">H175</f>
        <v>133000</v>
      </c>
      <c r="I174" s="4"/>
      <c r="J174" s="4"/>
      <c r="K174" s="49" t="n">
        <f aca="false">K175</f>
        <v>135000</v>
      </c>
      <c r="L174" s="49" t="n">
        <f aca="false">L175</f>
        <v>135000</v>
      </c>
    </row>
    <row r="175" s="34" customFormat="true" ht="30" hidden="false" customHeight="true" outlineLevel="0" collapsed="false">
      <c r="A175" s="44" t="s">
        <v>54</v>
      </c>
      <c r="B175" s="37" t="s">
        <v>21</v>
      </c>
      <c r="C175" s="38" t="s">
        <v>155</v>
      </c>
      <c r="D175" s="38" t="s">
        <v>114</v>
      </c>
      <c r="E175" s="38" t="s">
        <v>161</v>
      </c>
      <c r="F175" s="38" t="s">
        <v>53</v>
      </c>
      <c r="G175" s="38" t="s">
        <v>55</v>
      </c>
      <c r="H175" s="49" t="n">
        <f aca="false">H176+H177</f>
        <v>133000</v>
      </c>
      <c r="I175" s="4"/>
      <c r="J175" s="4"/>
      <c r="K175" s="49" t="n">
        <f aca="false">K176+K177</f>
        <v>135000</v>
      </c>
      <c r="L175" s="49" t="n">
        <f aca="false">L176+L177</f>
        <v>135000</v>
      </c>
    </row>
    <row r="176" s="34" customFormat="true" ht="33.75" hidden="false" customHeight="true" outlineLevel="0" collapsed="false">
      <c r="A176" s="44" t="s">
        <v>60</v>
      </c>
      <c r="B176" s="37" t="s">
        <v>21</v>
      </c>
      <c r="C176" s="38" t="s">
        <v>155</v>
      </c>
      <c r="D176" s="38" t="s">
        <v>114</v>
      </c>
      <c r="E176" s="38" t="s">
        <v>161</v>
      </c>
      <c r="F176" s="38" t="s">
        <v>53</v>
      </c>
      <c r="G176" s="38" t="s">
        <v>61</v>
      </c>
      <c r="H176" s="49" t="n">
        <v>128000</v>
      </c>
      <c r="I176" s="4"/>
      <c r="J176" s="4"/>
      <c r="K176" s="49" t="n">
        <v>130000</v>
      </c>
      <c r="L176" s="49" t="n">
        <v>130000</v>
      </c>
    </row>
    <row r="177" s="34" customFormat="true" ht="21.75" hidden="false" customHeight="true" outlineLevel="0" collapsed="false">
      <c r="A177" s="44" t="s">
        <v>62</v>
      </c>
      <c r="B177" s="37" t="s">
        <v>21</v>
      </c>
      <c r="C177" s="38" t="s">
        <v>155</v>
      </c>
      <c r="D177" s="38" t="s">
        <v>114</v>
      </c>
      <c r="E177" s="38" t="s">
        <v>161</v>
      </c>
      <c r="F177" s="38" t="s">
        <v>53</v>
      </c>
      <c r="G177" s="38" t="s">
        <v>63</v>
      </c>
      <c r="H177" s="49" t="n">
        <v>5000</v>
      </c>
      <c r="I177" s="4"/>
      <c r="J177" s="4"/>
      <c r="K177" s="49" t="n">
        <v>5000</v>
      </c>
      <c r="L177" s="49" t="n">
        <v>5000</v>
      </c>
    </row>
    <row r="178" s="34" customFormat="true" ht="25.5" hidden="false" customHeight="true" outlineLevel="0" collapsed="false">
      <c r="A178" s="44" t="s">
        <v>64</v>
      </c>
      <c r="B178" s="37" t="s">
        <v>21</v>
      </c>
      <c r="C178" s="38" t="s">
        <v>155</v>
      </c>
      <c r="D178" s="38" t="s">
        <v>114</v>
      </c>
      <c r="E178" s="38" t="s">
        <v>161</v>
      </c>
      <c r="F178" s="38" t="s">
        <v>53</v>
      </c>
      <c r="G178" s="38" t="s">
        <v>65</v>
      </c>
      <c r="H178" s="49" t="n">
        <f aca="false">H179</f>
        <v>20570</v>
      </c>
      <c r="I178" s="4"/>
      <c r="J178" s="4"/>
      <c r="K178" s="49" t="n">
        <f aca="false">K179</f>
        <v>18570</v>
      </c>
      <c r="L178" s="49" t="n">
        <f aca="false">L179</f>
        <v>18570</v>
      </c>
    </row>
    <row r="179" s="34" customFormat="true" ht="27" hidden="false" customHeight="true" outlineLevel="0" collapsed="false">
      <c r="A179" s="44" t="s">
        <v>126</v>
      </c>
      <c r="B179" s="37" t="s">
        <v>21</v>
      </c>
      <c r="C179" s="38" t="s">
        <v>155</v>
      </c>
      <c r="D179" s="38" t="s">
        <v>114</v>
      </c>
      <c r="E179" s="38" t="s">
        <v>161</v>
      </c>
      <c r="F179" s="38" t="s">
        <v>53</v>
      </c>
      <c r="G179" s="38" t="s">
        <v>69</v>
      </c>
      <c r="H179" s="49" t="n">
        <v>20570</v>
      </c>
      <c r="I179" s="4"/>
      <c r="J179" s="4"/>
      <c r="K179" s="49" t="n">
        <v>18570</v>
      </c>
      <c r="L179" s="49" t="n">
        <v>18570</v>
      </c>
    </row>
    <row r="180" s="34" customFormat="true" ht="1.5" hidden="true" customHeight="true" outlineLevel="0" collapsed="false">
      <c r="A180" s="65" t="s">
        <v>162</v>
      </c>
      <c r="B180" s="27" t="s">
        <v>21</v>
      </c>
      <c r="C180" s="32" t="s">
        <v>155</v>
      </c>
      <c r="D180" s="32" t="s">
        <v>114</v>
      </c>
      <c r="E180" s="32" t="s">
        <v>163</v>
      </c>
      <c r="F180" s="32" t="s">
        <v>31</v>
      </c>
      <c r="G180" s="32" t="s">
        <v>31</v>
      </c>
      <c r="H180" s="33" t="n">
        <f aca="false">H181</f>
        <v>0</v>
      </c>
      <c r="I180" s="4"/>
      <c r="J180" s="4"/>
      <c r="K180" s="33" t="n">
        <f aca="false">K181</f>
        <v>0</v>
      </c>
      <c r="L180" s="33" t="n">
        <f aca="false">L181</f>
        <v>0</v>
      </c>
    </row>
    <row r="181" s="34" customFormat="true" ht="10.5" hidden="true" customHeight="true" outlineLevel="0" collapsed="false">
      <c r="A181" s="66" t="s">
        <v>25</v>
      </c>
      <c r="B181" s="37" t="s">
        <v>21</v>
      </c>
      <c r="C181" s="38" t="s">
        <v>155</v>
      </c>
      <c r="D181" s="38" t="s">
        <v>114</v>
      </c>
      <c r="E181" s="38" t="s">
        <v>163</v>
      </c>
      <c r="F181" s="38" t="s">
        <v>123</v>
      </c>
      <c r="G181" s="38" t="s">
        <v>31</v>
      </c>
      <c r="H181" s="49" t="n">
        <f aca="false">H182</f>
        <v>0</v>
      </c>
      <c r="I181" s="4"/>
      <c r="J181" s="4"/>
      <c r="K181" s="49" t="n">
        <f aca="false">K182</f>
        <v>0</v>
      </c>
      <c r="L181" s="49" t="n">
        <f aca="false">L182</f>
        <v>0</v>
      </c>
    </row>
    <row r="182" s="34" customFormat="true" ht="12" hidden="true" customHeight="true" outlineLevel="0" collapsed="false">
      <c r="A182" s="44" t="s">
        <v>36</v>
      </c>
      <c r="B182" s="37" t="s">
        <v>21</v>
      </c>
      <c r="C182" s="38" t="s">
        <v>155</v>
      </c>
      <c r="D182" s="38" t="s">
        <v>114</v>
      </c>
      <c r="E182" s="38" t="s">
        <v>163</v>
      </c>
      <c r="F182" s="38" t="s">
        <v>123</v>
      </c>
      <c r="G182" s="38" t="s">
        <v>37</v>
      </c>
      <c r="H182" s="49" t="n">
        <f aca="false">H183</f>
        <v>0</v>
      </c>
      <c r="I182" s="4"/>
      <c r="J182" s="4"/>
      <c r="K182" s="49" t="n">
        <f aca="false">K183</f>
        <v>0</v>
      </c>
      <c r="L182" s="49" t="n">
        <f aca="false">L183</f>
        <v>0</v>
      </c>
    </row>
    <row r="183" s="34" customFormat="true" ht="12.75" hidden="true" customHeight="true" outlineLevel="0" collapsed="false">
      <c r="A183" s="44" t="s">
        <v>54</v>
      </c>
      <c r="B183" s="37" t="s">
        <v>21</v>
      </c>
      <c r="C183" s="38" t="s">
        <v>155</v>
      </c>
      <c r="D183" s="38" t="s">
        <v>114</v>
      </c>
      <c r="E183" s="38" t="s">
        <v>163</v>
      </c>
      <c r="F183" s="38" t="s">
        <v>123</v>
      </c>
      <c r="G183" s="38" t="s">
        <v>55</v>
      </c>
      <c r="H183" s="49" t="n">
        <f aca="false">H184</f>
        <v>0</v>
      </c>
      <c r="I183" s="4"/>
      <c r="J183" s="4"/>
      <c r="K183" s="49" t="n">
        <f aca="false">K184</f>
        <v>0</v>
      </c>
      <c r="L183" s="49" t="n">
        <f aca="false">L184</f>
        <v>0</v>
      </c>
    </row>
    <row r="184" s="34" customFormat="true" ht="13.5" hidden="true" customHeight="true" outlineLevel="0" collapsed="false">
      <c r="A184" s="44" t="s">
        <v>60</v>
      </c>
      <c r="B184" s="37" t="s">
        <v>21</v>
      </c>
      <c r="C184" s="38" t="s">
        <v>155</v>
      </c>
      <c r="D184" s="38" t="s">
        <v>114</v>
      </c>
      <c r="E184" s="38" t="s">
        <v>163</v>
      </c>
      <c r="F184" s="38" t="s">
        <v>123</v>
      </c>
      <c r="G184" s="38" t="s">
        <v>61</v>
      </c>
      <c r="H184" s="49"/>
      <c r="I184" s="4"/>
      <c r="J184" s="4"/>
      <c r="K184" s="49"/>
      <c r="L184" s="49"/>
    </row>
    <row r="185" s="41" customFormat="true" ht="26.25" hidden="false" customHeight="true" outlineLevel="0" collapsed="false">
      <c r="A185" s="50" t="s">
        <v>70</v>
      </c>
      <c r="B185" s="27" t="s">
        <v>21</v>
      </c>
      <c r="C185" s="32" t="s">
        <v>155</v>
      </c>
      <c r="D185" s="32" t="s">
        <v>114</v>
      </c>
      <c r="E185" s="32" t="s">
        <v>161</v>
      </c>
      <c r="F185" s="32" t="s">
        <v>71</v>
      </c>
      <c r="G185" s="32" t="s">
        <v>31</v>
      </c>
      <c r="H185" s="33" t="n">
        <f aca="false">H186</f>
        <v>50000</v>
      </c>
      <c r="I185" s="40"/>
      <c r="J185" s="40"/>
      <c r="K185" s="33" t="n">
        <f aca="false">K186</f>
        <v>50000</v>
      </c>
      <c r="L185" s="33" t="n">
        <f aca="false">L186</f>
        <v>50000</v>
      </c>
    </row>
    <row r="186" s="34" customFormat="true" ht="21" hidden="false" customHeight="true" outlineLevel="0" collapsed="false">
      <c r="A186" s="44" t="s">
        <v>73</v>
      </c>
      <c r="B186" s="37" t="s">
        <v>21</v>
      </c>
      <c r="C186" s="38" t="s">
        <v>155</v>
      </c>
      <c r="D186" s="38" t="s">
        <v>114</v>
      </c>
      <c r="E186" s="38" t="s">
        <v>161</v>
      </c>
      <c r="F186" s="38" t="s">
        <v>71</v>
      </c>
      <c r="G186" s="38" t="s">
        <v>74</v>
      </c>
      <c r="H186" s="49" t="n">
        <v>50000</v>
      </c>
      <c r="I186" s="4"/>
      <c r="J186" s="4"/>
      <c r="K186" s="49" t="n">
        <v>50000</v>
      </c>
      <c r="L186" s="49" t="n">
        <v>50000</v>
      </c>
    </row>
    <row r="187" s="34" customFormat="true" ht="26.25" hidden="false" customHeight="true" outlineLevel="0" collapsed="false">
      <c r="A187" s="50" t="s">
        <v>164</v>
      </c>
      <c r="B187" s="27" t="s">
        <v>21</v>
      </c>
      <c r="C187" s="32" t="s">
        <v>155</v>
      </c>
      <c r="D187" s="32" t="s">
        <v>114</v>
      </c>
      <c r="E187" s="32" t="s">
        <v>165</v>
      </c>
      <c r="F187" s="32" t="s">
        <v>31</v>
      </c>
      <c r="G187" s="32" t="s">
        <v>6</v>
      </c>
      <c r="H187" s="33" t="n">
        <f aca="false">H188</f>
        <v>205000</v>
      </c>
      <c r="I187" s="4"/>
      <c r="J187" s="4"/>
      <c r="K187" s="33" t="n">
        <f aca="false">K188</f>
        <v>205000</v>
      </c>
      <c r="L187" s="33" t="n">
        <f aca="false">L188</f>
        <v>205000</v>
      </c>
    </row>
    <row r="188" s="34" customFormat="true" ht="41.25" hidden="false" customHeight="true" outlineLevel="0" collapsed="false">
      <c r="A188" s="36" t="s">
        <v>49</v>
      </c>
      <c r="B188" s="37" t="s">
        <v>21</v>
      </c>
      <c r="C188" s="38" t="s">
        <v>155</v>
      </c>
      <c r="D188" s="38" t="s">
        <v>114</v>
      </c>
      <c r="E188" s="38" t="s">
        <v>165</v>
      </c>
      <c r="F188" s="38" t="s">
        <v>37</v>
      </c>
      <c r="G188" s="38" t="s">
        <v>31</v>
      </c>
      <c r="H188" s="49" t="n">
        <f aca="false">H189</f>
        <v>205000</v>
      </c>
      <c r="I188" s="4"/>
      <c r="J188" s="4"/>
      <c r="K188" s="49" t="n">
        <f aca="false">K189</f>
        <v>205000</v>
      </c>
      <c r="L188" s="49" t="n">
        <f aca="false">L189</f>
        <v>205000</v>
      </c>
    </row>
    <row r="189" s="34" customFormat="true" ht="45" hidden="false" customHeight="true" outlineLevel="0" collapsed="false">
      <c r="A189" s="54" t="s">
        <v>50</v>
      </c>
      <c r="B189" s="37" t="s">
        <v>21</v>
      </c>
      <c r="C189" s="38" t="s">
        <v>155</v>
      </c>
      <c r="D189" s="38" t="s">
        <v>114</v>
      </c>
      <c r="E189" s="38" t="s">
        <v>165</v>
      </c>
      <c r="F189" s="38" t="s">
        <v>51</v>
      </c>
      <c r="G189" s="38" t="s">
        <v>31</v>
      </c>
      <c r="H189" s="49" t="n">
        <f aca="false">H190</f>
        <v>205000</v>
      </c>
      <c r="I189" s="4"/>
      <c r="J189" s="4"/>
      <c r="K189" s="49" t="n">
        <f aca="false">K190</f>
        <v>205000</v>
      </c>
      <c r="L189" s="49" t="n">
        <f aca="false">L190</f>
        <v>205000</v>
      </c>
    </row>
    <row r="190" s="34" customFormat="true" ht="36.75" hidden="false" customHeight="true" outlineLevel="0" collapsed="false">
      <c r="A190" s="36" t="s">
        <v>52</v>
      </c>
      <c r="B190" s="37" t="s">
        <v>21</v>
      </c>
      <c r="C190" s="38" t="s">
        <v>155</v>
      </c>
      <c r="D190" s="38" t="s">
        <v>114</v>
      </c>
      <c r="E190" s="38" t="s">
        <v>165</v>
      </c>
      <c r="F190" s="38" t="s">
        <v>53</v>
      </c>
      <c r="G190" s="38" t="s">
        <v>31</v>
      </c>
      <c r="H190" s="49" t="n">
        <f aca="false">H193+H194+H196</f>
        <v>205000</v>
      </c>
      <c r="I190" s="4"/>
      <c r="J190" s="4"/>
      <c r="K190" s="49" t="n">
        <f aca="false">K193+K194+K196</f>
        <v>205000</v>
      </c>
      <c r="L190" s="49" t="n">
        <f aca="false">L193+L194+L196</f>
        <v>205000</v>
      </c>
    </row>
    <row r="191" s="34" customFormat="true" ht="20.25" hidden="false" customHeight="true" outlineLevel="0" collapsed="false">
      <c r="A191" s="44" t="s">
        <v>36</v>
      </c>
      <c r="B191" s="37" t="s">
        <v>21</v>
      </c>
      <c r="C191" s="38" t="s">
        <v>155</v>
      </c>
      <c r="D191" s="38" t="s">
        <v>114</v>
      </c>
      <c r="E191" s="38" t="s">
        <v>165</v>
      </c>
      <c r="F191" s="38" t="s">
        <v>53</v>
      </c>
      <c r="G191" s="38" t="s">
        <v>37</v>
      </c>
      <c r="H191" s="49" t="n">
        <f aca="false">H192</f>
        <v>190000</v>
      </c>
      <c r="I191" s="4"/>
      <c r="J191" s="4"/>
      <c r="K191" s="49" t="n">
        <f aca="false">K192</f>
        <v>190000</v>
      </c>
      <c r="L191" s="49" t="n">
        <f aca="false">L192</f>
        <v>190000</v>
      </c>
    </row>
    <row r="192" s="34" customFormat="true" ht="20.25" hidden="false" customHeight="true" outlineLevel="0" collapsed="false">
      <c r="A192" s="44" t="s">
        <v>166</v>
      </c>
      <c r="B192" s="37" t="s">
        <v>21</v>
      </c>
      <c r="C192" s="38" t="s">
        <v>155</v>
      </c>
      <c r="D192" s="38" t="s">
        <v>114</v>
      </c>
      <c r="E192" s="38" t="s">
        <v>165</v>
      </c>
      <c r="F192" s="38" t="s">
        <v>53</v>
      </c>
      <c r="G192" s="38" t="s">
        <v>55</v>
      </c>
      <c r="H192" s="49" t="n">
        <f aca="false">H193</f>
        <v>190000</v>
      </c>
      <c r="I192" s="4"/>
      <c r="J192" s="4"/>
      <c r="K192" s="49" t="n">
        <f aca="false">K193</f>
        <v>190000</v>
      </c>
      <c r="L192" s="49" t="n">
        <f aca="false">L193</f>
        <v>190000</v>
      </c>
    </row>
    <row r="193" s="34" customFormat="true" ht="20.25" hidden="false" customHeight="true" outlineLevel="0" collapsed="false">
      <c r="A193" s="44" t="s">
        <v>60</v>
      </c>
      <c r="B193" s="37" t="s">
        <v>21</v>
      </c>
      <c r="C193" s="38" t="s">
        <v>155</v>
      </c>
      <c r="D193" s="38" t="s">
        <v>114</v>
      </c>
      <c r="E193" s="38" t="s">
        <v>165</v>
      </c>
      <c r="F193" s="38" t="s">
        <v>53</v>
      </c>
      <c r="G193" s="38" t="s">
        <v>61</v>
      </c>
      <c r="H193" s="49" t="n">
        <v>190000</v>
      </c>
      <c r="I193" s="4"/>
      <c r="J193" s="4"/>
      <c r="K193" s="49" t="n">
        <v>190000</v>
      </c>
      <c r="L193" s="49" t="n">
        <v>190000</v>
      </c>
    </row>
    <row r="194" s="34" customFormat="true" ht="20.25" hidden="false" customHeight="true" outlineLevel="0" collapsed="false">
      <c r="A194" s="44" t="s">
        <v>167</v>
      </c>
      <c r="B194" s="37" t="s">
        <v>21</v>
      </c>
      <c r="C194" s="38" t="s">
        <v>155</v>
      </c>
      <c r="D194" s="38" t="s">
        <v>114</v>
      </c>
      <c r="E194" s="38" t="s">
        <v>165</v>
      </c>
      <c r="F194" s="38" t="s">
        <v>53</v>
      </c>
      <c r="G194" s="38" t="s">
        <v>63</v>
      </c>
      <c r="H194" s="49" t="n">
        <v>10000</v>
      </c>
      <c r="I194" s="4"/>
      <c r="J194" s="4"/>
      <c r="K194" s="49" t="n">
        <v>10000</v>
      </c>
      <c r="L194" s="49" t="n">
        <v>10000</v>
      </c>
    </row>
    <row r="195" s="41" customFormat="true" ht="54" hidden="false" customHeight="true" outlineLevel="0" collapsed="false">
      <c r="A195" s="50" t="s">
        <v>64</v>
      </c>
      <c r="B195" s="27" t="s">
        <v>21</v>
      </c>
      <c r="C195" s="32" t="s">
        <v>155</v>
      </c>
      <c r="D195" s="32" t="s">
        <v>114</v>
      </c>
      <c r="E195" s="32" t="s">
        <v>165</v>
      </c>
      <c r="F195" s="32" t="s">
        <v>53</v>
      </c>
      <c r="G195" s="32" t="s">
        <v>65</v>
      </c>
      <c r="H195" s="33" t="n">
        <v>5000</v>
      </c>
      <c r="I195" s="40"/>
      <c r="J195" s="40"/>
      <c r="K195" s="33" t="n">
        <v>5000</v>
      </c>
      <c r="L195" s="33" t="n">
        <v>5000</v>
      </c>
    </row>
    <row r="196" s="34" customFormat="true" ht="45.75" hidden="false" customHeight="true" outlineLevel="0" collapsed="false">
      <c r="A196" s="44" t="s">
        <v>68</v>
      </c>
      <c r="B196" s="37" t="s">
        <v>21</v>
      </c>
      <c r="C196" s="38" t="s">
        <v>155</v>
      </c>
      <c r="D196" s="38" t="s">
        <v>114</v>
      </c>
      <c r="E196" s="38" t="s">
        <v>165</v>
      </c>
      <c r="F196" s="38" t="s">
        <v>53</v>
      </c>
      <c r="G196" s="38" t="s">
        <v>69</v>
      </c>
      <c r="H196" s="49" t="n">
        <v>5000</v>
      </c>
      <c r="I196" s="4"/>
      <c r="J196" s="4"/>
      <c r="K196" s="49" t="n">
        <v>5000</v>
      </c>
      <c r="L196" s="49" t="n">
        <v>5000</v>
      </c>
    </row>
    <row r="197" s="34" customFormat="true" ht="40.5" hidden="false" customHeight="true" outlineLevel="0" collapsed="false">
      <c r="A197" s="35" t="s">
        <v>168</v>
      </c>
      <c r="B197" s="27" t="s">
        <v>21</v>
      </c>
      <c r="C197" s="32" t="s">
        <v>155</v>
      </c>
      <c r="D197" s="32" t="s">
        <v>114</v>
      </c>
      <c r="E197" s="32" t="s">
        <v>169</v>
      </c>
      <c r="F197" s="32" t="s">
        <v>31</v>
      </c>
      <c r="G197" s="32" t="s">
        <v>6</v>
      </c>
      <c r="H197" s="33" t="n">
        <f aca="false">H199</f>
        <v>410000</v>
      </c>
      <c r="I197" s="4"/>
      <c r="J197" s="4"/>
      <c r="K197" s="33" t="n">
        <f aca="false">K199</f>
        <v>210000</v>
      </c>
      <c r="L197" s="33" t="n">
        <f aca="false">L199</f>
        <v>210000</v>
      </c>
    </row>
    <row r="198" s="34" customFormat="true" ht="54" hidden="false" customHeight="true" outlineLevel="0" collapsed="false">
      <c r="A198" s="36" t="s">
        <v>49</v>
      </c>
      <c r="B198" s="37" t="s">
        <v>21</v>
      </c>
      <c r="C198" s="38" t="s">
        <v>155</v>
      </c>
      <c r="D198" s="38" t="s">
        <v>114</v>
      </c>
      <c r="E198" s="38" t="s">
        <v>169</v>
      </c>
      <c r="F198" s="38" t="s">
        <v>37</v>
      </c>
      <c r="G198" s="38" t="s">
        <v>31</v>
      </c>
      <c r="H198" s="49" t="n">
        <f aca="false">H199</f>
        <v>410000</v>
      </c>
      <c r="I198" s="4"/>
      <c r="J198" s="4"/>
      <c r="K198" s="49" t="n">
        <f aca="false">K199</f>
        <v>210000</v>
      </c>
      <c r="L198" s="49" t="n">
        <f aca="false">L199</f>
        <v>210000</v>
      </c>
    </row>
    <row r="199" s="34" customFormat="true" ht="76.5" hidden="false" customHeight="true" outlineLevel="0" collapsed="false">
      <c r="A199" s="54" t="s">
        <v>50</v>
      </c>
      <c r="B199" s="37" t="s">
        <v>21</v>
      </c>
      <c r="C199" s="38" t="s">
        <v>155</v>
      </c>
      <c r="D199" s="38" t="s">
        <v>114</v>
      </c>
      <c r="E199" s="38" t="s">
        <v>169</v>
      </c>
      <c r="F199" s="38" t="s">
        <v>51</v>
      </c>
      <c r="G199" s="38" t="s">
        <v>31</v>
      </c>
      <c r="H199" s="49" t="n">
        <f aca="false">H200</f>
        <v>410000</v>
      </c>
      <c r="I199" s="4"/>
      <c r="J199" s="4"/>
      <c r="K199" s="49" t="n">
        <f aca="false">K200</f>
        <v>210000</v>
      </c>
      <c r="L199" s="49" t="n">
        <f aca="false">L200</f>
        <v>210000</v>
      </c>
    </row>
    <row r="200" s="34" customFormat="true" ht="61.5" hidden="false" customHeight="true" outlineLevel="0" collapsed="false">
      <c r="A200" s="36" t="s">
        <v>138</v>
      </c>
      <c r="B200" s="37" t="s">
        <v>21</v>
      </c>
      <c r="C200" s="38" t="s">
        <v>155</v>
      </c>
      <c r="D200" s="38" t="s">
        <v>114</v>
      </c>
      <c r="E200" s="38" t="s">
        <v>169</v>
      </c>
      <c r="F200" s="38" t="s">
        <v>53</v>
      </c>
      <c r="G200" s="38" t="s">
        <v>31</v>
      </c>
      <c r="H200" s="49" t="n">
        <f aca="false">H201</f>
        <v>410000</v>
      </c>
      <c r="I200" s="4"/>
      <c r="J200" s="4"/>
      <c r="K200" s="49" t="n">
        <f aca="false">K201</f>
        <v>210000</v>
      </c>
      <c r="L200" s="49" t="n">
        <f aca="false">L201</f>
        <v>210000</v>
      </c>
    </row>
    <row r="201" s="34" customFormat="true" ht="24" hidden="false" customHeight="true" outlineLevel="0" collapsed="false">
      <c r="A201" s="44" t="s">
        <v>36</v>
      </c>
      <c r="B201" s="37" t="s">
        <v>21</v>
      </c>
      <c r="C201" s="38" t="s">
        <v>155</v>
      </c>
      <c r="D201" s="38" t="s">
        <v>114</v>
      </c>
      <c r="E201" s="38" t="s">
        <v>169</v>
      </c>
      <c r="F201" s="38" t="s">
        <v>53</v>
      </c>
      <c r="G201" s="38" t="s">
        <v>37</v>
      </c>
      <c r="H201" s="49" t="n">
        <f aca="false">H202</f>
        <v>410000</v>
      </c>
      <c r="I201" s="4"/>
      <c r="J201" s="4"/>
      <c r="K201" s="49" t="n">
        <f aca="false">K202</f>
        <v>210000</v>
      </c>
      <c r="L201" s="49" t="n">
        <f aca="false">L202</f>
        <v>210000</v>
      </c>
    </row>
    <row r="202" s="34" customFormat="true" ht="27" hidden="false" customHeight="true" outlineLevel="0" collapsed="false">
      <c r="A202" s="44" t="s">
        <v>54</v>
      </c>
      <c r="B202" s="37" t="s">
        <v>21</v>
      </c>
      <c r="C202" s="38" t="s">
        <v>155</v>
      </c>
      <c r="D202" s="38" t="s">
        <v>114</v>
      </c>
      <c r="E202" s="38" t="s">
        <v>169</v>
      </c>
      <c r="F202" s="38" t="s">
        <v>53</v>
      </c>
      <c r="G202" s="38" t="s">
        <v>55</v>
      </c>
      <c r="H202" s="49" t="n">
        <f aca="false">H203+H204</f>
        <v>410000</v>
      </c>
      <c r="I202" s="4"/>
      <c r="J202" s="4"/>
      <c r="K202" s="49" t="n">
        <f aca="false">K203+K204</f>
        <v>210000</v>
      </c>
      <c r="L202" s="49" t="n">
        <f aca="false">L203+L204</f>
        <v>210000</v>
      </c>
    </row>
    <row r="203" s="34" customFormat="true" ht="36.75" hidden="false" customHeight="true" outlineLevel="0" collapsed="false">
      <c r="A203" s="44" t="s">
        <v>60</v>
      </c>
      <c r="B203" s="37" t="s">
        <v>21</v>
      </c>
      <c r="C203" s="38" t="s">
        <v>155</v>
      </c>
      <c r="D203" s="38" t="s">
        <v>114</v>
      </c>
      <c r="E203" s="38" t="s">
        <v>169</v>
      </c>
      <c r="F203" s="38" t="s">
        <v>53</v>
      </c>
      <c r="G203" s="38" t="s">
        <v>61</v>
      </c>
      <c r="H203" s="49" t="n">
        <v>400000</v>
      </c>
      <c r="I203" s="4"/>
      <c r="J203" s="4"/>
      <c r="K203" s="49" t="n">
        <v>200000</v>
      </c>
      <c r="L203" s="49" t="n">
        <v>200000</v>
      </c>
    </row>
    <row r="204" s="34" customFormat="true" ht="21" hidden="false" customHeight="true" outlineLevel="0" collapsed="false">
      <c r="A204" s="44" t="s">
        <v>62</v>
      </c>
      <c r="B204" s="37" t="s">
        <v>21</v>
      </c>
      <c r="C204" s="38" t="s">
        <v>155</v>
      </c>
      <c r="D204" s="38" t="s">
        <v>114</v>
      </c>
      <c r="E204" s="38" t="s">
        <v>169</v>
      </c>
      <c r="F204" s="38" t="s">
        <v>53</v>
      </c>
      <c r="G204" s="38" t="s">
        <v>63</v>
      </c>
      <c r="H204" s="49" t="n">
        <v>10000</v>
      </c>
      <c r="I204" s="4"/>
      <c r="J204" s="4"/>
      <c r="K204" s="49" t="n">
        <v>10000</v>
      </c>
      <c r="L204" s="49" t="n">
        <v>10000</v>
      </c>
    </row>
    <row r="205" s="34" customFormat="true" ht="33" hidden="false" customHeight="true" outlineLevel="0" collapsed="false">
      <c r="A205" s="35" t="s">
        <v>170</v>
      </c>
      <c r="B205" s="27" t="s">
        <v>21</v>
      </c>
      <c r="C205" s="32" t="s">
        <v>171</v>
      </c>
      <c r="D205" s="32" t="s">
        <v>128</v>
      </c>
      <c r="E205" s="32"/>
      <c r="F205" s="32"/>
      <c r="G205" s="32"/>
      <c r="H205" s="67" t="n">
        <f aca="false">H206</f>
        <v>1412818.94</v>
      </c>
      <c r="I205" s="4"/>
      <c r="J205" s="4"/>
      <c r="K205" s="67" t="n">
        <f aca="false">K208+K231</f>
        <v>1236900</v>
      </c>
      <c r="L205" s="67" t="n">
        <f aca="false">L206</f>
        <v>1236900</v>
      </c>
    </row>
    <row r="206" s="41" customFormat="true" ht="37.5" hidden="false" customHeight="true" outlineLevel="0" collapsed="false">
      <c r="A206" s="50" t="s">
        <v>91</v>
      </c>
      <c r="B206" s="27" t="s">
        <v>21</v>
      </c>
      <c r="C206" s="32" t="s">
        <v>171</v>
      </c>
      <c r="D206" s="32" t="s">
        <v>19</v>
      </c>
      <c r="E206" s="32" t="s">
        <v>115</v>
      </c>
      <c r="F206" s="32"/>
      <c r="G206" s="32"/>
      <c r="H206" s="67" t="n">
        <f aca="false">H207</f>
        <v>1412818.94</v>
      </c>
      <c r="I206" s="40"/>
      <c r="J206" s="40"/>
      <c r="K206" s="67" t="n">
        <f aca="false">K207</f>
        <v>1236900</v>
      </c>
      <c r="L206" s="67" t="n">
        <f aca="false">L207</f>
        <v>1236900</v>
      </c>
    </row>
    <row r="207" s="34" customFormat="true" ht="37.5" hidden="false" customHeight="true" outlineLevel="0" collapsed="false">
      <c r="A207" s="44" t="s">
        <v>93</v>
      </c>
      <c r="B207" s="37" t="s">
        <v>21</v>
      </c>
      <c r="C207" s="38" t="s">
        <v>171</v>
      </c>
      <c r="D207" s="38" t="s">
        <v>19</v>
      </c>
      <c r="E207" s="38" t="s">
        <v>94</v>
      </c>
      <c r="F207" s="38"/>
      <c r="G207" s="38"/>
      <c r="H207" s="68" t="n">
        <f aca="false">H208+H231</f>
        <v>1412818.94</v>
      </c>
      <c r="I207" s="4"/>
      <c r="J207" s="4"/>
      <c r="K207" s="68" t="n">
        <f aca="false">K208+K231</f>
        <v>1236900</v>
      </c>
      <c r="L207" s="68" t="n">
        <f aca="false">L208+L231</f>
        <v>1236900</v>
      </c>
    </row>
    <row r="208" s="34" customFormat="true" ht="31.5" hidden="false" customHeight="true" outlineLevel="0" collapsed="false">
      <c r="A208" s="36" t="s">
        <v>172</v>
      </c>
      <c r="B208" s="37" t="s">
        <v>21</v>
      </c>
      <c r="C208" s="38" t="s">
        <v>171</v>
      </c>
      <c r="D208" s="38" t="s">
        <v>19</v>
      </c>
      <c r="E208" s="38" t="s">
        <v>173</v>
      </c>
      <c r="F208" s="38" t="s">
        <v>31</v>
      </c>
      <c r="G208" s="38" t="s">
        <v>6</v>
      </c>
      <c r="H208" s="68" t="n">
        <f aca="false">H209+H214+H226+H228</f>
        <v>1125718.94</v>
      </c>
      <c r="I208" s="4"/>
      <c r="J208" s="4"/>
      <c r="K208" s="68" t="n">
        <f aca="false">K209+K214+K226+K228</f>
        <v>949800</v>
      </c>
      <c r="L208" s="68" t="n">
        <f aca="false">L209+L214+L226+L228</f>
        <v>949800</v>
      </c>
    </row>
    <row r="209" s="41" customFormat="true" ht="131.25" hidden="false" customHeight="true" outlineLevel="0" collapsed="false">
      <c r="A209" s="35" t="s">
        <v>29</v>
      </c>
      <c r="B209" s="27" t="s">
        <v>21</v>
      </c>
      <c r="C209" s="32" t="s">
        <v>171</v>
      </c>
      <c r="D209" s="32" t="s">
        <v>19</v>
      </c>
      <c r="E209" s="32" t="s">
        <v>173</v>
      </c>
      <c r="F209" s="32" t="s">
        <v>30</v>
      </c>
      <c r="G209" s="32"/>
      <c r="H209" s="39" t="n">
        <f aca="false">H210</f>
        <v>221100</v>
      </c>
      <c r="I209" s="40"/>
      <c r="J209" s="40"/>
      <c r="K209" s="39" t="n">
        <f aca="false">K210</f>
        <v>221100</v>
      </c>
      <c r="L209" s="39" t="n">
        <f aca="false">L210</f>
        <v>221100</v>
      </c>
    </row>
    <row r="210" s="41" customFormat="true" ht="49.5" hidden="false" customHeight="true" outlineLevel="0" collapsed="false">
      <c r="A210" s="35" t="s">
        <v>174</v>
      </c>
      <c r="B210" s="27" t="s">
        <v>21</v>
      </c>
      <c r="C210" s="32" t="s">
        <v>171</v>
      </c>
      <c r="D210" s="32" t="s">
        <v>19</v>
      </c>
      <c r="E210" s="32" t="s">
        <v>173</v>
      </c>
      <c r="F210" s="32" t="s">
        <v>175</v>
      </c>
      <c r="G210" s="32"/>
      <c r="H210" s="33" t="n">
        <f aca="false">H212+H213</f>
        <v>221100</v>
      </c>
      <c r="I210" s="40"/>
      <c r="J210" s="40"/>
      <c r="K210" s="33" t="n">
        <f aca="false">K212+K213</f>
        <v>221100</v>
      </c>
      <c r="L210" s="33" t="n">
        <f aca="false">L212+L213</f>
        <v>221100</v>
      </c>
    </row>
    <row r="211" s="34" customFormat="true" ht="28.5" hidden="false" customHeight="true" outlineLevel="0" collapsed="false">
      <c r="A211" s="54" t="s">
        <v>176</v>
      </c>
      <c r="B211" s="37" t="s">
        <v>21</v>
      </c>
      <c r="C211" s="38" t="s">
        <v>171</v>
      </c>
      <c r="D211" s="38" t="s">
        <v>19</v>
      </c>
      <c r="E211" s="38" t="s">
        <v>173</v>
      </c>
      <c r="F211" s="38" t="s">
        <v>177</v>
      </c>
      <c r="G211" s="38" t="s">
        <v>31</v>
      </c>
      <c r="H211" s="49" t="n">
        <f aca="false">H212</f>
        <v>165000</v>
      </c>
      <c r="I211" s="4"/>
      <c r="J211" s="4"/>
      <c r="K211" s="49" t="n">
        <f aca="false">K212</f>
        <v>165000</v>
      </c>
      <c r="L211" s="49" t="n">
        <f aca="false">L212</f>
        <v>165000</v>
      </c>
    </row>
    <row r="212" s="34" customFormat="true" ht="25.2" hidden="false" customHeight="false" outlineLevel="0" collapsed="false">
      <c r="A212" s="36" t="s">
        <v>178</v>
      </c>
      <c r="B212" s="37" t="s">
        <v>21</v>
      </c>
      <c r="C212" s="38" t="s">
        <v>171</v>
      </c>
      <c r="D212" s="38" t="s">
        <v>19</v>
      </c>
      <c r="E212" s="38" t="s">
        <v>173</v>
      </c>
      <c r="F212" s="38" t="s">
        <v>177</v>
      </c>
      <c r="G212" s="38" t="s">
        <v>41</v>
      </c>
      <c r="H212" s="49" t="n">
        <v>165000</v>
      </c>
      <c r="I212" s="4"/>
      <c r="J212" s="4"/>
      <c r="K212" s="49" t="n">
        <v>165000</v>
      </c>
      <c r="L212" s="49" t="n">
        <v>165000</v>
      </c>
    </row>
    <row r="213" s="34" customFormat="true" ht="30.75" hidden="false" customHeight="true" outlineLevel="0" collapsed="false">
      <c r="A213" s="36" t="s">
        <v>46</v>
      </c>
      <c r="B213" s="37" t="s">
        <v>21</v>
      </c>
      <c r="C213" s="38" t="s">
        <v>171</v>
      </c>
      <c r="D213" s="38" t="s">
        <v>19</v>
      </c>
      <c r="E213" s="38" t="s">
        <v>173</v>
      </c>
      <c r="F213" s="38" t="s">
        <v>179</v>
      </c>
      <c r="G213" s="38" t="s">
        <v>48</v>
      </c>
      <c r="H213" s="49" t="n">
        <v>56100</v>
      </c>
      <c r="I213" s="4"/>
      <c r="J213" s="4"/>
      <c r="K213" s="49" t="n">
        <v>56100</v>
      </c>
      <c r="L213" s="49" t="n">
        <v>56100</v>
      </c>
    </row>
    <row r="214" s="41" customFormat="true" ht="36" hidden="false" customHeight="true" outlineLevel="0" collapsed="false">
      <c r="A214" s="50" t="s">
        <v>125</v>
      </c>
      <c r="B214" s="27" t="s">
        <v>21</v>
      </c>
      <c r="C214" s="32" t="s">
        <v>171</v>
      </c>
      <c r="D214" s="32" t="s">
        <v>19</v>
      </c>
      <c r="E214" s="32" t="s">
        <v>173</v>
      </c>
      <c r="F214" s="32" t="s">
        <v>37</v>
      </c>
      <c r="G214" s="32"/>
      <c r="H214" s="33" t="n">
        <f aca="false">H215</f>
        <v>798618.94</v>
      </c>
      <c r="I214" s="40"/>
      <c r="J214" s="40"/>
      <c r="K214" s="33" t="n">
        <f aca="false">K215</f>
        <v>622700</v>
      </c>
      <c r="L214" s="33" t="n">
        <f aca="false">L215</f>
        <v>622700</v>
      </c>
    </row>
    <row r="215" s="34" customFormat="true" ht="39.75" hidden="false" customHeight="true" outlineLevel="0" collapsed="false">
      <c r="A215" s="44" t="s">
        <v>50</v>
      </c>
      <c r="B215" s="37" t="s">
        <v>21</v>
      </c>
      <c r="C215" s="38" t="s">
        <v>171</v>
      </c>
      <c r="D215" s="38" t="s">
        <v>19</v>
      </c>
      <c r="E215" s="38" t="s">
        <v>173</v>
      </c>
      <c r="F215" s="38" t="s">
        <v>51</v>
      </c>
      <c r="G215" s="38"/>
      <c r="H215" s="49" t="n">
        <f aca="false">H216+H224</f>
        <v>798618.94</v>
      </c>
      <c r="I215" s="4"/>
      <c r="J215" s="4"/>
      <c r="K215" s="49" t="n">
        <f aca="false">K216+K224</f>
        <v>622700</v>
      </c>
      <c r="L215" s="49" t="n">
        <f aca="false">L216+L224</f>
        <v>622700</v>
      </c>
    </row>
    <row r="216" s="34" customFormat="true" ht="46.5" hidden="false" customHeight="true" outlineLevel="0" collapsed="false">
      <c r="A216" s="44" t="s">
        <v>52</v>
      </c>
      <c r="B216" s="37" t="s">
        <v>21</v>
      </c>
      <c r="C216" s="38" t="s">
        <v>171</v>
      </c>
      <c r="D216" s="38" t="s">
        <v>19</v>
      </c>
      <c r="E216" s="38" t="s">
        <v>173</v>
      </c>
      <c r="F216" s="38" t="s">
        <v>53</v>
      </c>
      <c r="G216" s="38"/>
      <c r="H216" s="49" t="n">
        <f aca="false">H217+H218+H219+H221+H223+H222</f>
        <v>698618.94</v>
      </c>
      <c r="I216" s="4"/>
      <c r="J216" s="4"/>
      <c r="K216" s="49" t="n">
        <f aca="false">K217+K218+K219+K220</f>
        <v>522700</v>
      </c>
      <c r="L216" s="49" t="n">
        <f aca="false">L217+L218+L219+L220</f>
        <v>522700</v>
      </c>
    </row>
    <row r="217" s="34" customFormat="true" ht="25.5" hidden="false" customHeight="true" outlineLevel="0" collapsed="false">
      <c r="A217" s="44" t="s">
        <v>180</v>
      </c>
      <c r="B217" s="37" t="s">
        <v>21</v>
      </c>
      <c r="C217" s="38" t="s">
        <v>171</v>
      </c>
      <c r="D217" s="38" t="s">
        <v>19</v>
      </c>
      <c r="E217" s="38" t="s">
        <v>173</v>
      </c>
      <c r="F217" s="38" t="s">
        <v>53</v>
      </c>
      <c r="G217" s="38" t="s">
        <v>57</v>
      </c>
      <c r="H217" s="49" t="n">
        <v>67700</v>
      </c>
      <c r="I217" s="4"/>
      <c r="J217" s="4"/>
      <c r="K217" s="49" t="n">
        <v>67700</v>
      </c>
      <c r="L217" s="49" t="n">
        <v>67700</v>
      </c>
    </row>
    <row r="218" s="34" customFormat="true" ht="25.5" hidden="false" customHeight="true" outlineLevel="0" collapsed="false">
      <c r="A218" s="44" t="s">
        <v>60</v>
      </c>
      <c r="B218" s="37" t="s">
        <v>21</v>
      </c>
      <c r="C218" s="38" t="s">
        <v>171</v>
      </c>
      <c r="D218" s="38" t="s">
        <v>19</v>
      </c>
      <c r="E218" s="38" t="s">
        <v>173</v>
      </c>
      <c r="F218" s="38" t="s">
        <v>53</v>
      </c>
      <c r="G218" s="38" t="s">
        <v>61</v>
      </c>
      <c r="H218" s="49" t="n">
        <v>341616.94</v>
      </c>
      <c r="I218" s="4"/>
      <c r="J218" s="4"/>
      <c r="K218" s="49" t="n">
        <v>300000</v>
      </c>
      <c r="L218" s="49" t="n">
        <v>300000</v>
      </c>
    </row>
    <row r="219" s="34" customFormat="true" ht="25.5" hidden="false" customHeight="true" outlineLevel="0" collapsed="false">
      <c r="A219" s="44" t="s">
        <v>62</v>
      </c>
      <c r="B219" s="37" t="s">
        <v>21</v>
      </c>
      <c r="C219" s="38" t="s">
        <v>171</v>
      </c>
      <c r="D219" s="38" t="s">
        <v>19</v>
      </c>
      <c r="E219" s="38" t="s">
        <v>173</v>
      </c>
      <c r="F219" s="38" t="s">
        <v>53</v>
      </c>
      <c r="G219" s="38" t="s">
        <v>63</v>
      </c>
      <c r="H219" s="49" t="n">
        <v>120000</v>
      </c>
      <c r="I219" s="4"/>
      <c r="J219" s="4"/>
      <c r="K219" s="49" t="n">
        <v>20000</v>
      </c>
      <c r="L219" s="49" t="n">
        <v>20000</v>
      </c>
    </row>
    <row r="220" s="41" customFormat="true" ht="23.25" hidden="false" customHeight="true" outlineLevel="0" collapsed="false">
      <c r="A220" s="50" t="s">
        <v>64</v>
      </c>
      <c r="B220" s="27" t="s">
        <v>21</v>
      </c>
      <c r="C220" s="32" t="s">
        <v>171</v>
      </c>
      <c r="D220" s="32" t="s">
        <v>19</v>
      </c>
      <c r="E220" s="32" t="s">
        <v>173</v>
      </c>
      <c r="F220" s="32" t="s">
        <v>53</v>
      </c>
      <c r="G220" s="32" t="s">
        <v>65</v>
      </c>
      <c r="H220" s="33" t="n">
        <f aca="false">H221+H223+H222</f>
        <v>169302</v>
      </c>
      <c r="I220" s="40"/>
      <c r="J220" s="40"/>
      <c r="K220" s="33" t="n">
        <f aca="false">K221+K223</f>
        <v>135000</v>
      </c>
      <c r="L220" s="33" t="n">
        <f aca="false">L221+L223</f>
        <v>135000</v>
      </c>
    </row>
    <row r="221" s="34" customFormat="true" ht="51.6" hidden="false" customHeight="true" outlineLevel="0" collapsed="false">
      <c r="A221" s="44" t="s">
        <v>68</v>
      </c>
      <c r="B221" s="37" t="s">
        <v>21</v>
      </c>
      <c r="C221" s="38" t="s">
        <v>171</v>
      </c>
      <c r="D221" s="38" t="s">
        <v>19</v>
      </c>
      <c r="E221" s="38" t="s">
        <v>173</v>
      </c>
      <c r="F221" s="38" t="s">
        <v>53</v>
      </c>
      <c r="G221" s="38" t="s">
        <v>69</v>
      </c>
      <c r="H221" s="49" t="n">
        <v>50000</v>
      </c>
      <c r="I221" s="4"/>
      <c r="J221" s="4"/>
      <c r="K221" s="49" t="n">
        <v>50000</v>
      </c>
      <c r="L221" s="49" t="n">
        <v>50000</v>
      </c>
    </row>
    <row r="222" s="34" customFormat="true" ht="51.6" hidden="false" customHeight="true" outlineLevel="0" collapsed="false">
      <c r="A222" s="44" t="s">
        <v>181</v>
      </c>
      <c r="B222" s="37" t="str">
        <f aca="false">B223</f>
        <v>301</v>
      </c>
      <c r="C222" s="38" t="str">
        <f aca="false">C223</f>
        <v>08</v>
      </c>
      <c r="D222" s="38" t="str">
        <f aca="false">D223</f>
        <v>01</v>
      </c>
      <c r="E222" s="38" t="str">
        <f aca="false">E223</f>
        <v>99 9 00 44099</v>
      </c>
      <c r="F222" s="38" t="str">
        <f aca="false">F223</f>
        <v>244</v>
      </c>
      <c r="G222" s="38" t="s">
        <v>182</v>
      </c>
      <c r="H222" s="49" t="n">
        <v>34302</v>
      </c>
      <c r="I222" s="4" t="n">
        <f aca="false">I223</f>
        <v>0</v>
      </c>
      <c r="J222" s="4" t="n">
        <f aca="false">J223</f>
        <v>0</v>
      </c>
      <c r="K222" s="49" t="n">
        <v>0</v>
      </c>
      <c r="L222" s="49" t="n">
        <v>0</v>
      </c>
      <c r="P222" s="34" t="n">
        <f aca="false">P223</f>
        <v>0</v>
      </c>
      <c r="Q222" s="34" t="n">
        <f aca="false">Q223</f>
        <v>0</v>
      </c>
      <c r="R222" s="34" t="n">
        <f aca="false">R223</f>
        <v>0</v>
      </c>
      <c r="S222" s="34" t="n">
        <f aca="false">S223</f>
        <v>0</v>
      </c>
      <c r="T222" s="34" t="n">
        <f aca="false">T223</f>
        <v>0</v>
      </c>
      <c r="U222" s="34" t="n">
        <f aca="false">U223</f>
        <v>0</v>
      </c>
      <c r="V222" s="34" t="n">
        <f aca="false">V223</f>
        <v>0</v>
      </c>
      <c r="W222" s="34" t="n">
        <f aca="false">W223</f>
        <v>0</v>
      </c>
      <c r="X222" s="34" t="n">
        <f aca="false">X223</f>
        <v>0</v>
      </c>
      <c r="Y222" s="34" t="n">
        <f aca="false">Y223</f>
        <v>0</v>
      </c>
      <c r="Z222" s="34" t="n">
        <f aca="false">Z223</f>
        <v>0</v>
      </c>
      <c r="AA222" s="34" t="n">
        <f aca="false">AA223</f>
        <v>0</v>
      </c>
      <c r="AB222" s="34" t="n">
        <f aca="false">AB223</f>
        <v>0</v>
      </c>
      <c r="AC222" s="34" t="n">
        <f aca="false">AC223</f>
        <v>0</v>
      </c>
      <c r="AD222" s="34" t="n">
        <f aca="false">AD223</f>
        <v>0</v>
      </c>
      <c r="AE222" s="34" t="n">
        <f aca="false">AE223</f>
        <v>0</v>
      </c>
      <c r="AF222" s="34" t="n">
        <f aca="false">AF223</f>
        <v>0</v>
      </c>
      <c r="AG222" s="34" t="n">
        <f aca="false">AG223</f>
        <v>0</v>
      </c>
      <c r="AH222" s="34" t="n">
        <f aca="false">AH223</f>
        <v>0</v>
      </c>
      <c r="AI222" s="34" t="n">
        <f aca="false">AI223</f>
        <v>0</v>
      </c>
      <c r="AJ222" s="34" t="n">
        <f aca="false">AJ223</f>
        <v>0</v>
      </c>
      <c r="AK222" s="34" t="n">
        <f aca="false">AK223</f>
        <v>0</v>
      </c>
      <c r="AL222" s="34" t="n">
        <f aca="false">AL223</f>
        <v>0</v>
      </c>
      <c r="AM222" s="34" t="n">
        <f aca="false">AM223</f>
        <v>0</v>
      </c>
      <c r="AN222" s="34" t="n">
        <f aca="false">AN223</f>
        <v>0</v>
      </c>
      <c r="AO222" s="34" t="n">
        <f aca="false">AO223</f>
        <v>0</v>
      </c>
      <c r="AP222" s="34" t="n">
        <f aca="false">AP223</f>
        <v>0</v>
      </c>
      <c r="AQ222" s="34" t="n">
        <f aca="false">AQ223</f>
        <v>0</v>
      </c>
      <c r="AR222" s="34" t="n">
        <f aca="false">AR223</f>
        <v>0</v>
      </c>
      <c r="AS222" s="34" t="n">
        <f aca="false">AS223</f>
        <v>0</v>
      </c>
      <c r="AT222" s="34" t="n">
        <f aca="false">AT223</f>
        <v>0</v>
      </c>
      <c r="AU222" s="34" t="n">
        <f aca="false">AU223</f>
        <v>0</v>
      </c>
      <c r="AV222" s="34" t="n">
        <f aca="false">AV223</f>
        <v>0</v>
      </c>
      <c r="AW222" s="34" t="n">
        <f aca="false">AW223</f>
        <v>0</v>
      </c>
      <c r="AX222" s="34" t="n">
        <f aca="false">AX223</f>
        <v>0</v>
      </c>
      <c r="AY222" s="34" t="n">
        <f aca="false">AY223</f>
        <v>0</v>
      </c>
      <c r="AZ222" s="34" t="n">
        <f aca="false">AZ223</f>
        <v>0</v>
      </c>
      <c r="BA222" s="34" t="n">
        <f aca="false">BA223</f>
        <v>0</v>
      </c>
      <c r="BB222" s="34" t="n">
        <f aca="false">BB223</f>
        <v>0</v>
      </c>
      <c r="BC222" s="34" t="n">
        <f aca="false">BC223</f>
        <v>0</v>
      </c>
      <c r="BD222" s="34" t="n">
        <f aca="false">BD223</f>
        <v>0</v>
      </c>
      <c r="BE222" s="34" t="n">
        <f aca="false">BE223</f>
        <v>0</v>
      </c>
      <c r="BF222" s="34" t="n">
        <f aca="false">BF223</f>
        <v>0</v>
      </c>
      <c r="BG222" s="34" t="n">
        <f aca="false">BG223</f>
        <v>0</v>
      </c>
      <c r="BH222" s="34" t="n">
        <f aca="false">BH223</f>
        <v>0</v>
      </c>
      <c r="BI222" s="34" t="n">
        <f aca="false">BI223</f>
        <v>0</v>
      </c>
      <c r="BJ222" s="34" t="n">
        <f aca="false">BJ223</f>
        <v>0</v>
      </c>
      <c r="BK222" s="34" t="n">
        <f aca="false">BK223</f>
        <v>0</v>
      </c>
      <c r="BL222" s="34" t="n">
        <f aca="false">BL223</f>
        <v>0</v>
      </c>
      <c r="BM222" s="34" t="n">
        <f aca="false">BM223</f>
        <v>0</v>
      </c>
      <c r="BN222" s="34" t="n">
        <f aca="false">BN223</f>
        <v>0</v>
      </c>
      <c r="BO222" s="34" t="n">
        <f aca="false">BO223</f>
        <v>0</v>
      </c>
      <c r="BP222" s="34" t="n">
        <f aca="false">BP223</f>
        <v>0</v>
      </c>
      <c r="BQ222" s="34" t="n">
        <f aca="false">BQ223</f>
        <v>0</v>
      </c>
      <c r="BR222" s="34" t="n">
        <f aca="false">BR223</f>
        <v>0</v>
      </c>
      <c r="BS222" s="34" t="n">
        <f aca="false">BS223</f>
        <v>0</v>
      </c>
      <c r="BT222" s="34" t="n">
        <f aca="false">BT223</f>
        <v>0</v>
      </c>
      <c r="BU222" s="34" t="n">
        <f aca="false">BU223</f>
        <v>0</v>
      </c>
      <c r="BV222" s="34" t="n">
        <f aca="false">BV223</f>
        <v>0</v>
      </c>
      <c r="BW222" s="34" t="n">
        <f aca="false">BW223</f>
        <v>0</v>
      </c>
      <c r="BX222" s="34" t="n">
        <f aca="false">BX223</f>
        <v>0</v>
      </c>
      <c r="BY222" s="34" t="n">
        <f aca="false">BY223</f>
        <v>0</v>
      </c>
      <c r="BZ222" s="34" t="n">
        <f aca="false">BZ223</f>
        <v>0</v>
      </c>
      <c r="CA222" s="34" t="n">
        <f aca="false">CA223</f>
        <v>0</v>
      </c>
      <c r="CB222" s="34" t="n">
        <f aca="false">CB223</f>
        <v>0</v>
      </c>
      <c r="CC222" s="34" t="n">
        <f aca="false">CC223</f>
        <v>0</v>
      </c>
      <c r="CD222" s="34" t="n">
        <f aca="false">CD223</f>
        <v>0</v>
      </c>
      <c r="CE222" s="34" t="n">
        <f aca="false">CE223</f>
        <v>0</v>
      </c>
      <c r="CF222" s="34" t="n">
        <f aca="false">CF223</f>
        <v>0</v>
      </c>
      <c r="CG222" s="34" t="n">
        <f aca="false">CG223</f>
        <v>0</v>
      </c>
      <c r="CH222" s="34" t="n">
        <f aca="false">CH223</f>
        <v>0</v>
      </c>
      <c r="CI222" s="34" t="n">
        <f aca="false">CI223</f>
        <v>0</v>
      </c>
      <c r="CJ222" s="34" t="n">
        <f aca="false">CJ223</f>
        <v>0</v>
      </c>
      <c r="CK222" s="34" t="n">
        <f aca="false">CK223</f>
        <v>0</v>
      </c>
      <c r="CL222" s="34" t="n">
        <f aca="false">CL223</f>
        <v>0</v>
      </c>
      <c r="CM222" s="34" t="n">
        <f aca="false">CM223</f>
        <v>0</v>
      </c>
      <c r="CN222" s="34" t="n">
        <f aca="false">CN223</f>
        <v>0</v>
      </c>
      <c r="CO222" s="34" t="n">
        <f aca="false">CO223</f>
        <v>0</v>
      </c>
      <c r="CP222" s="34" t="n">
        <f aca="false">CP223</f>
        <v>0</v>
      </c>
      <c r="CQ222" s="34" t="n">
        <f aca="false">CQ223</f>
        <v>0</v>
      </c>
      <c r="CR222" s="34" t="n">
        <f aca="false">CR223</f>
        <v>0</v>
      </c>
      <c r="CS222" s="34" t="n">
        <f aca="false">CS223</f>
        <v>0</v>
      </c>
      <c r="CT222" s="34" t="n">
        <f aca="false">CT223</f>
        <v>0</v>
      </c>
      <c r="CU222" s="34" t="n">
        <f aca="false">CU223</f>
        <v>0</v>
      </c>
      <c r="CV222" s="34" t="n">
        <f aca="false">CV223</f>
        <v>0</v>
      </c>
      <c r="CW222" s="34" t="n">
        <f aca="false">CW223</f>
        <v>0</v>
      </c>
      <c r="CX222" s="34" t="n">
        <f aca="false">CX223</f>
        <v>0</v>
      </c>
      <c r="CY222" s="34" t="n">
        <f aca="false">CY223</f>
        <v>0</v>
      </c>
      <c r="CZ222" s="34" t="n">
        <f aca="false">CZ223</f>
        <v>0</v>
      </c>
      <c r="DA222" s="34" t="n">
        <f aca="false">DA223</f>
        <v>0</v>
      </c>
      <c r="DB222" s="34" t="n">
        <f aca="false">DB223</f>
        <v>0</v>
      </c>
      <c r="DC222" s="34" t="n">
        <f aca="false">DC223</f>
        <v>0</v>
      </c>
      <c r="DD222" s="34" t="n">
        <f aca="false">DD223</f>
        <v>0</v>
      </c>
      <c r="DE222" s="34" t="n">
        <f aca="false">DE223</f>
        <v>0</v>
      </c>
      <c r="DF222" s="34" t="n">
        <f aca="false">DF223</f>
        <v>0</v>
      </c>
      <c r="DG222" s="34" t="n">
        <f aca="false">DG223</f>
        <v>0</v>
      </c>
      <c r="DH222" s="34" t="n">
        <f aca="false">DH223</f>
        <v>0</v>
      </c>
      <c r="DI222" s="34" t="n">
        <f aca="false">DI223</f>
        <v>0</v>
      </c>
      <c r="DJ222" s="34" t="n">
        <f aca="false">DJ223</f>
        <v>0</v>
      </c>
      <c r="DK222" s="34" t="n">
        <f aca="false">DK223</f>
        <v>0</v>
      </c>
      <c r="DL222" s="34" t="n">
        <f aca="false">DL223</f>
        <v>0</v>
      </c>
      <c r="DM222" s="34" t="n">
        <f aca="false">DM223</f>
        <v>0</v>
      </c>
      <c r="DN222" s="34" t="n">
        <f aca="false">DN223</f>
        <v>0</v>
      </c>
      <c r="DO222" s="34" t="n">
        <f aca="false">DO223</f>
        <v>0</v>
      </c>
      <c r="DP222" s="34" t="n">
        <f aca="false">DP223</f>
        <v>0</v>
      </c>
      <c r="DQ222" s="34" t="n">
        <f aca="false">DQ223</f>
        <v>0</v>
      </c>
      <c r="DR222" s="34" t="n">
        <f aca="false">DR223</f>
        <v>0</v>
      </c>
      <c r="DS222" s="34" t="n">
        <f aca="false">DS223</f>
        <v>0</v>
      </c>
      <c r="DT222" s="34" t="n">
        <f aca="false">DT223</f>
        <v>0</v>
      </c>
      <c r="DU222" s="34" t="n">
        <f aca="false">DU223</f>
        <v>0</v>
      </c>
      <c r="DV222" s="34" t="n">
        <f aca="false">DV223</f>
        <v>0</v>
      </c>
      <c r="DW222" s="34" t="n">
        <f aca="false">DW223</f>
        <v>0</v>
      </c>
      <c r="DX222" s="34" t="n">
        <f aca="false">DX223</f>
        <v>0</v>
      </c>
      <c r="DY222" s="34" t="n">
        <f aca="false">DY223</f>
        <v>0</v>
      </c>
      <c r="DZ222" s="34" t="n">
        <f aca="false">DZ223</f>
        <v>0</v>
      </c>
      <c r="EA222" s="34" t="n">
        <f aca="false">EA223</f>
        <v>0</v>
      </c>
      <c r="EB222" s="34" t="n">
        <f aca="false">EB223</f>
        <v>0</v>
      </c>
      <c r="EC222" s="34" t="n">
        <f aca="false">EC223</f>
        <v>0</v>
      </c>
      <c r="ED222" s="34" t="n">
        <f aca="false">ED223</f>
        <v>0</v>
      </c>
      <c r="EE222" s="34" t="n">
        <f aca="false">EE223</f>
        <v>0</v>
      </c>
      <c r="EF222" s="34" t="n">
        <f aca="false">EF223</f>
        <v>0</v>
      </c>
      <c r="EG222" s="34" t="n">
        <f aca="false">EG223</f>
        <v>0</v>
      </c>
      <c r="EH222" s="34" t="n">
        <f aca="false">EH223</f>
        <v>0</v>
      </c>
      <c r="EI222" s="34" t="n">
        <f aca="false">EI223</f>
        <v>0</v>
      </c>
      <c r="EJ222" s="34" t="n">
        <f aca="false">EJ223</f>
        <v>0</v>
      </c>
      <c r="EK222" s="34" t="n">
        <f aca="false">EK223</f>
        <v>0</v>
      </c>
      <c r="EL222" s="34" t="n">
        <f aca="false">EL223</f>
        <v>0</v>
      </c>
      <c r="EM222" s="34" t="n">
        <f aca="false">EM223</f>
        <v>0</v>
      </c>
      <c r="EN222" s="34" t="n">
        <f aca="false">EN223</f>
        <v>0</v>
      </c>
      <c r="EO222" s="34" t="n">
        <f aca="false">EO223</f>
        <v>0</v>
      </c>
      <c r="EP222" s="34" t="n">
        <f aca="false">EP223</f>
        <v>0</v>
      </c>
      <c r="EQ222" s="34" t="n">
        <f aca="false">EQ223</f>
        <v>0</v>
      </c>
      <c r="ER222" s="34" t="n">
        <f aca="false">ER223</f>
        <v>0</v>
      </c>
      <c r="ES222" s="34" t="n">
        <f aca="false">ES223</f>
        <v>0</v>
      </c>
      <c r="ET222" s="34" t="n">
        <f aca="false">ET223</f>
        <v>0</v>
      </c>
      <c r="EU222" s="34" t="n">
        <f aca="false">EU223</f>
        <v>0</v>
      </c>
      <c r="EV222" s="34" t="n">
        <f aca="false">EV223</f>
        <v>0</v>
      </c>
      <c r="EW222" s="34" t="n">
        <f aca="false">EW223</f>
        <v>0</v>
      </c>
      <c r="EX222" s="34" t="n">
        <f aca="false">EX223</f>
        <v>0</v>
      </c>
      <c r="EY222" s="34" t="n">
        <f aca="false">EY223</f>
        <v>0</v>
      </c>
      <c r="EZ222" s="34" t="n">
        <f aca="false">EZ223</f>
        <v>0</v>
      </c>
      <c r="FA222" s="34" t="n">
        <f aca="false">FA223</f>
        <v>0</v>
      </c>
      <c r="FB222" s="34" t="n">
        <f aca="false">FB223</f>
        <v>0</v>
      </c>
      <c r="FC222" s="34" t="n">
        <f aca="false">FC223</f>
        <v>0</v>
      </c>
      <c r="FD222" s="34" t="n">
        <f aca="false">FD223</f>
        <v>0</v>
      </c>
      <c r="FE222" s="34" t="n">
        <f aca="false">FE223</f>
        <v>0</v>
      </c>
      <c r="FF222" s="34" t="n">
        <f aca="false">FF223</f>
        <v>0</v>
      </c>
      <c r="FG222" s="34" t="n">
        <f aca="false">FG223</f>
        <v>0</v>
      </c>
      <c r="FH222" s="34" t="n">
        <f aca="false">FH223</f>
        <v>0</v>
      </c>
      <c r="FI222" s="34" t="n">
        <f aca="false">FI223</f>
        <v>0</v>
      </c>
      <c r="FJ222" s="34" t="n">
        <f aca="false">FJ223</f>
        <v>0</v>
      </c>
      <c r="FK222" s="34" t="n">
        <f aca="false">FK223</f>
        <v>0</v>
      </c>
      <c r="FL222" s="34" t="n">
        <f aca="false">FL223</f>
        <v>0</v>
      </c>
      <c r="FM222" s="34" t="n">
        <f aca="false">FM223</f>
        <v>0</v>
      </c>
      <c r="FN222" s="34" t="n">
        <f aca="false">FN223</f>
        <v>0</v>
      </c>
      <c r="FO222" s="34" t="n">
        <f aca="false">FO223</f>
        <v>0</v>
      </c>
      <c r="FP222" s="34" t="n">
        <f aca="false">FP223</f>
        <v>0</v>
      </c>
      <c r="FQ222" s="34" t="n">
        <f aca="false">FQ223</f>
        <v>0</v>
      </c>
      <c r="FR222" s="34" t="n">
        <f aca="false">FR223</f>
        <v>0</v>
      </c>
      <c r="FS222" s="34" t="n">
        <f aca="false">FS223</f>
        <v>0</v>
      </c>
      <c r="FT222" s="34" t="n">
        <f aca="false">FT223</f>
        <v>0</v>
      </c>
      <c r="FU222" s="34" t="n">
        <f aca="false">FU223</f>
        <v>0</v>
      </c>
      <c r="FV222" s="34" t="n">
        <f aca="false">FV223</f>
        <v>0</v>
      </c>
      <c r="FW222" s="34" t="n">
        <f aca="false">FW223</f>
        <v>0</v>
      </c>
      <c r="FX222" s="34" t="n">
        <f aca="false">FX223</f>
        <v>0</v>
      </c>
      <c r="FY222" s="34" t="n">
        <f aca="false">FY223</f>
        <v>0</v>
      </c>
      <c r="FZ222" s="34" t="n">
        <f aca="false">FZ223</f>
        <v>0</v>
      </c>
      <c r="GA222" s="34" t="n">
        <f aca="false">GA223</f>
        <v>0</v>
      </c>
      <c r="GB222" s="34" t="n">
        <f aca="false">GB223</f>
        <v>0</v>
      </c>
      <c r="GC222" s="34" t="n">
        <f aca="false">GC223</f>
        <v>0</v>
      </c>
      <c r="GD222" s="34" t="n">
        <f aca="false">GD223</f>
        <v>0</v>
      </c>
      <c r="GE222" s="34" t="n">
        <f aca="false">GE223</f>
        <v>0</v>
      </c>
      <c r="GF222" s="34" t="n">
        <f aca="false">GF223</f>
        <v>0</v>
      </c>
      <c r="GG222" s="34" t="n">
        <f aca="false">GG223</f>
        <v>0</v>
      </c>
      <c r="GH222" s="34" t="n">
        <f aca="false">GH223</f>
        <v>0</v>
      </c>
      <c r="GI222" s="34" t="n">
        <f aca="false">GI223</f>
        <v>0</v>
      </c>
      <c r="GJ222" s="34" t="n">
        <f aca="false">GJ223</f>
        <v>0</v>
      </c>
      <c r="GK222" s="34" t="n">
        <f aca="false">GK223</f>
        <v>0</v>
      </c>
      <c r="GL222" s="34" t="n">
        <f aca="false">GL223</f>
        <v>0</v>
      </c>
      <c r="GM222" s="34" t="n">
        <f aca="false">GM223</f>
        <v>0</v>
      </c>
      <c r="GN222" s="34" t="n">
        <f aca="false">GN223</f>
        <v>0</v>
      </c>
      <c r="GO222" s="34" t="n">
        <f aca="false">GO223</f>
        <v>0</v>
      </c>
      <c r="GP222" s="34" t="n">
        <f aca="false">GP223</f>
        <v>0</v>
      </c>
      <c r="GQ222" s="34" t="n">
        <f aca="false">GQ223</f>
        <v>0</v>
      </c>
      <c r="GR222" s="34" t="n">
        <f aca="false">GR223</f>
        <v>0</v>
      </c>
      <c r="GS222" s="34" t="n">
        <f aca="false">GS223</f>
        <v>0</v>
      </c>
      <c r="GT222" s="34" t="n">
        <f aca="false">GT223</f>
        <v>0</v>
      </c>
      <c r="GU222" s="34" t="n">
        <f aca="false">GU223</f>
        <v>0</v>
      </c>
      <c r="GV222" s="34" t="n">
        <f aca="false">GV223</f>
        <v>0</v>
      </c>
      <c r="GW222" s="34" t="n">
        <f aca="false">GW223</f>
        <v>0</v>
      </c>
      <c r="GX222" s="34" t="n">
        <f aca="false">GX223</f>
        <v>0</v>
      </c>
      <c r="GY222" s="34" t="n">
        <f aca="false">GY223</f>
        <v>0</v>
      </c>
      <c r="GZ222" s="34" t="n">
        <f aca="false">GZ223</f>
        <v>0</v>
      </c>
      <c r="HA222" s="34" t="n">
        <f aca="false">HA223</f>
        <v>0</v>
      </c>
      <c r="HB222" s="34" t="n">
        <f aca="false">HB223</f>
        <v>0</v>
      </c>
      <c r="HC222" s="34" t="n">
        <f aca="false">HC223</f>
        <v>0</v>
      </c>
      <c r="HD222" s="34" t="n">
        <f aca="false">HD223</f>
        <v>0</v>
      </c>
      <c r="HE222" s="34" t="n">
        <f aca="false">HE223</f>
        <v>0</v>
      </c>
      <c r="HF222" s="34" t="n">
        <f aca="false">HF223</f>
        <v>0</v>
      </c>
      <c r="HG222" s="34" t="n">
        <f aca="false">HG223</f>
        <v>0</v>
      </c>
      <c r="HH222" s="34" t="n">
        <f aca="false">HH223</f>
        <v>0</v>
      </c>
      <c r="HI222" s="34" t="n">
        <f aca="false">HI223</f>
        <v>0</v>
      </c>
      <c r="HJ222" s="34" t="n">
        <f aca="false">HJ223</f>
        <v>0</v>
      </c>
      <c r="HK222" s="34" t="n">
        <f aca="false">HK223</f>
        <v>0</v>
      </c>
      <c r="HL222" s="34" t="n">
        <f aca="false">HL223</f>
        <v>0</v>
      </c>
      <c r="HM222" s="34" t="n">
        <f aca="false">HM223</f>
        <v>0</v>
      </c>
      <c r="HN222" s="34" t="n">
        <f aca="false">HN223</f>
        <v>0</v>
      </c>
      <c r="HO222" s="34" t="n">
        <f aca="false">HO223</f>
        <v>0</v>
      </c>
      <c r="HP222" s="34" t="n">
        <f aca="false">HP223</f>
        <v>0</v>
      </c>
      <c r="HQ222" s="34" t="n">
        <f aca="false">HQ223</f>
        <v>0</v>
      </c>
      <c r="HR222" s="34" t="n">
        <f aca="false">HR223</f>
        <v>0</v>
      </c>
      <c r="HS222" s="34" t="n">
        <f aca="false">HS223</f>
        <v>0</v>
      </c>
      <c r="HT222" s="34" t="n">
        <f aca="false">HT223</f>
        <v>0</v>
      </c>
      <c r="HU222" s="34" t="n">
        <f aca="false">HU223</f>
        <v>0</v>
      </c>
      <c r="HV222" s="34" t="n">
        <f aca="false">HV223</f>
        <v>0</v>
      </c>
      <c r="HW222" s="34" t="n">
        <f aca="false">HW223</f>
        <v>0</v>
      </c>
      <c r="HX222" s="34" t="n">
        <f aca="false">HX223</f>
        <v>0</v>
      </c>
      <c r="HY222" s="34" t="n">
        <f aca="false">HY223</f>
        <v>0</v>
      </c>
      <c r="HZ222" s="34" t="n">
        <f aca="false">HZ223</f>
        <v>0</v>
      </c>
      <c r="IA222" s="34" t="n">
        <f aca="false">IA223</f>
        <v>0</v>
      </c>
      <c r="IB222" s="34" t="n">
        <f aca="false">IB223</f>
        <v>0</v>
      </c>
      <c r="IC222" s="34" t="n">
        <f aca="false">IC223</f>
        <v>0</v>
      </c>
      <c r="ID222" s="34" t="n">
        <f aca="false">ID223</f>
        <v>0</v>
      </c>
      <c r="IE222" s="34" t="n">
        <f aca="false">IE223</f>
        <v>0</v>
      </c>
      <c r="IF222" s="34" t="n">
        <f aca="false">IF223</f>
        <v>0</v>
      </c>
      <c r="IG222" s="34" t="n">
        <f aca="false">IG223</f>
        <v>0</v>
      </c>
      <c r="IH222" s="34" t="n">
        <f aca="false">IH223</f>
        <v>0</v>
      </c>
      <c r="II222" s="34" t="n">
        <f aca="false">II223</f>
        <v>0</v>
      </c>
      <c r="IJ222" s="34" t="n">
        <f aca="false">IJ223</f>
        <v>0</v>
      </c>
      <c r="IK222" s="34" t="n">
        <f aca="false">IK223</f>
        <v>0</v>
      </c>
      <c r="IL222" s="34" t="n">
        <f aca="false">IL223</f>
        <v>0</v>
      </c>
      <c r="IM222" s="34" t="n">
        <f aca="false">IM223</f>
        <v>0</v>
      </c>
      <c r="IN222" s="34" t="n">
        <f aca="false">IN223</f>
        <v>0</v>
      </c>
      <c r="IO222" s="34" t="n">
        <f aca="false">IO223</f>
        <v>0</v>
      </c>
      <c r="IP222" s="34" t="n">
        <f aca="false">IP223</f>
        <v>0</v>
      </c>
      <c r="IQ222" s="34" t="n">
        <f aca="false">IQ223</f>
        <v>0</v>
      </c>
      <c r="IR222" s="34" t="n">
        <f aca="false">IR223</f>
        <v>0</v>
      </c>
      <c r="IS222" s="34" t="n">
        <f aca="false">IS223</f>
        <v>0</v>
      </c>
      <c r="IT222" s="34" t="n">
        <f aca="false">IT223</f>
        <v>0</v>
      </c>
      <c r="IU222" s="34" t="n">
        <f aca="false">IU223</f>
        <v>0</v>
      </c>
      <c r="IV222" s="34" t="n">
        <f aca="false">IV223</f>
        <v>0</v>
      </c>
    </row>
    <row r="223" s="34" customFormat="true" ht="45.75" hidden="false" customHeight="true" outlineLevel="0" collapsed="false">
      <c r="A223" s="44" t="s">
        <v>183</v>
      </c>
      <c r="B223" s="37" t="s">
        <v>21</v>
      </c>
      <c r="C223" s="38" t="s">
        <v>171</v>
      </c>
      <c r="D223" s="38" t="s">
        <v>19</v>
      </c>
      <c r="E223" s="38" t="s">
        <v>173</v>
      </c>
      <c r="F223" s="38" t="s">
        <v>53</v>
      </c>
      <c r="G223" s="38" t="s">
        <v>184</v>
      </c>
      <c r="H223" s="49" t="n">
        <v>85000</v>
      </c>
      <c r="I223" s="4"/>
      <c r="J223" s="4"/>
      <c r="K223" s="49" t="n">
        <v>85000</v>
      </c>
      <c r="L223" s="49" t="n">
        <v>85000</v>
      </c>
    </row>
    <row r="224" s="41" customFormat="true" ht="25.5" hidden="false" customHeight="true" outlineLevel="0" collapsed="false">
      <c r="A224" s="50" t="s">
        <v>70</v>
      </c>
      <c r="B224" s="27" t="s">
        <v>21</v>
      </c>
      <c r="C224" s="32" t="s">
        <v>171</v>
      </c>
      <c r="D224" s="32" t="s">
        <v>19</v>
      </c>
      <c r="E224" s="32" t="s">
        <v>173</v>
      </c>
      <c r="F224" s="32" t="s">
        <v>71</v>
      </c>
      <c r="G224" s="32"/>
      <c r="H224" s="33" t="n">
        <f aca="false">H225</f>
        <v>100000</v>
      </c>
      <c r="I224" s="40"/>
      <c r="J224" s="40"/>
      <c r="K224" s="33" t="n">
        <f aca="false">K225</f>
        <v>100000</v>
      </c>
      <c r="L224" s="33" t="n">
        <f aca="false">L225</f>
        <v>100000</v>
      </c>
    </row>
    <row r="225" s="34" customFormat="true" ht="25.5" hidden="false" customHeight="true" outlineLevel="0" collapsed="false">
      <c r="A225" s="44" t="s">
        <v>73</v>
      </c>
      <c r="B225" s="37" t="s">
        <v>21</v>
      </c>
      <c r="C225" s="38" t="s">
        <v>171</v>
      </c>
      <c r="D225" s="38" t="s">
        <v>19</v>
      </c>
      <c r="E225" s="38" t="s">
        <v>173</v>
      </c>
      <c r="F225" s="38" t="s">
        <v>71</v>
      </c>
      <c r="G225" s="38" t="s">
        <v>74</v>
      </c>
      <c r="H225" s="49" t="n">
        <v>100000</v>
      </c>
      <c r="I225" s="4"/>
      <c r="J225" s="4"/>
      <c r="K225" s="49" t="n">
        <v>100000</v>
      </c>
      <c r="L225" s="49" t="n">
        <v>100000</v>
      </c>
    </row>
    <row r="226" s="41" customFormat="true" ht="51" hidden="false" customHeight="true" outlineLevel="0" collapsed="false">
      <c r="A226" s="44" t="s">
        <v>185</v>
      </c>
      <c r="B226" s="27" t="s">
        <v>21</v>
      </c>
      <c r="C226" s="32" t="s">
        <v>171</v>
      </c>
      <c r="D226" s="32" t="s">
        <v>19</v>
      </c>
      <c r="E226" s="32" t="s">
        <v>173</v>
      </c>
      <c r="F226" s="32" t="s">
        <v>186</v>
      </c>
      <c r="G226" s="32"/>
      <c r="H226" s="33" t="n">
        <f aca="false">H227</f>
        <v>50000</v>
      </c>
      <c r="I226" s="40"/>
      <c r="J226" s="40"/>
      <c r="K226" s="33" t="n">
        <f aca="false">K227</f>
        <v>50000</v>
      </c>
      <c r="L226" s="33" t="n">
        <f aca="false">L227</f>
        <v>50000</v>
      </c>
    </row>
    <row r="227" s="34" customFormat="true" ht="38.25" hidden="false" customHeight="true" outlineLevel="0" collapsed="false">
      <c r="A227" s="44" t="s">
        <v>187</v>
      </c>
      <c r="B227" s="37" t="s">
        <v>21</v>
      </c>
      <c r="C227" s="38" t="s">
        <v>171</v>
      </c>
      <c r="D227" s="38" t="s">
        <v>19</v>
      </c>
      <c r="E227" s="38" t="s">
        <v>173</v>
      </c>
      <c r="F227" s="38" t="s">
        <v>186</v>
      </c>
      <c r="G227" s="38" t="s">
        <v>188</v>
      </c>
      <c r="H227" s="49" t="n">
        <v>50000</v>
      </c>
      <c r="I227" s="4"/>
      <c r="J227" s="4"/>
      <c r="K227" s="49" t="n">
        <v>50000</v>
      </c>
      <c r="L227" s="49" t="n">
        <v>50000</v>
      </c>
    </row>
    <row r="228" s="41" customFormat="true" ht="54" hidden="false" customHeight="true" outlineLevel="0" collapsed="false">
      <c r="A228" s="50" t="s">
        <v>189</v>
      </c>
      <c r="B228" s="27" t="s">
        <v>21</v>
      </c>
      <c r="C228" s="32" t="s">
        <v>171</v>
      </c>
      <c r="D228" s="32" t="s">
        <v>19</v>
      </c>
      <c r="E228" s="32" t="s">
        <v>173</v>
      </c>
      <c r="F228" s="32" t="s">
        <v>78</v>
      </c>
      <c r="G228" s="32"/>
      <c r="H228" s="33" t="n">
        <f aca="false">H229+H230</f>
        <v>56000</v>
      </c>
      <c r="I228" s="40"/>
      <c r="J228" s="40"/>
      <c r="K228" s="33" t="n">
        <f aca="false">K229+K230</f>
        <v>56000</v>
      </c>
      <c r="L228" s="33" t="n">
        <f aca="false">L229+L230</f>
        <v>56000</v>
      </c>
    </row>
    <row r="229" s="34" customFormat="true" ht="30" hidden="false" customHeight="true" outlineLevel="0" collapsed="false">
      <c r="A229" s="44" t="s">
        <v>83</v>
      </c>
      <c r="B229" s="37" t="s">
        <v>21</v>
      </c>
      <c r="C229" s="38" t="s">
        <v>171</v>
      </c>
      <c r="D229" s="38" t="s">
        <v>19</v>
      </c>
      <c r="E229" s="38" t="s">
        <v>173</v>
      </c>
      <c r="F229" s="38" t="s">
        <v>190</v>
      </c>
      <c r="G229" s="38" t="s">
        <v>84</v>
      </c>
      <c r="H229" s="49" t="n">
        <v>50000</v>
      </c>
      <c r="I229" s="4"/>
      <c r="J229" s="4"/>
      <c r="K229" s="49" t="n">
        <v>50000</v>
      </c>
      <c r="L229" s="49" t="n">
        <v>50000</v>
      </c>
    </row>
    <row r="230" s="34" customFormat="true" ht="52.5" hidden="false" customHeight="true" outlineLevel="0" collapsed="false">
      <c r="A230" s="44" t="s">
        <v>87</v>
      </c>
      <c r="B230" s="37" t="s">
        <v>21</v>
      </c>
      <c r="C230" s="38" t="s">
        <v>171</v>
      </c>
      <c r="D230" s="38" t="s">
        <v>19</v>
      </c>
      <c r="E230" s="38" t="s">
        <v>173</v>
      </c>
      <c r="F230" s="38" t="s">
        <v>86</v>
      </c>
      <c r="G230" s="38" t="s">
        <v>88</v>
      </c>
      <c r="H230" s="49" t="n">
        <v>6000</v>
      </c>
      <c r="I230" s="4"/>
      <c r="J230" s="4"/>
      <c r="K230" s="49" t="n">
        <v>6000</v>
      </c>
      <c r="L230" s="49" t="n">
        <v>6000</v>
      </c>
    </row>
    <row r="231" s="41" customFormat="true" ht="31.5" hidden="false" customHeight="true" outlineLevel="0" collapsed="false">
      <c r="A231" s="35" t="s">
        <v>191</v>
      </c>
      <c r="B231" s="27" t="s">
        <v>21</v>
      </c>
      <c r="C231" s="32" t="s">
        <v>171</v>
      </c>
      <c r="D231" s="32" t="s">
        <v>19</v>
      </c>
      <c r="E231" s="32" t="s">
        <v>192</v>
      </c>
      <c r="F231" s="32" t="s">
        <v>6</v>
      </c>
      <c r="G231" s="32" t="s">
        <v>6</v>
      </c>
      <c r="H231" s="33" t="n">
        <f aca="false">H232+H239</f>
        <v>287100</v>
      </c>
      <c r="I231" s="40"/>
      <c r="J231" s="40"/>
      <c r="K231" s="33" t="n">
        <f aca="false">K232+K239</f>
        <v>287100</v>
      </c>
      <c r="L231" s="33" t="n">
        <f aca="false">L232+L239</f>
        <v>287100</v>
      </c>
    </row>
    <row r="232" s="34" customFormat="true" ht="117.75" hidden="false" customHeight="true" outlineLevel="0" collapsed="false">
      <c r="A232" s="36" t="s">
        <v>29</v>
      </c>
      <c r="B232" s="37" t="s">
        <v>21</v>
      </c>
      <c r="C232" s="38" t="s">
        <v>171</v>
      </c>
      <c r="D232" s="38" t="s">
        <v>19</v>
      </c>
      <c r="E232" s="38" t="s">
        <v>192</v>
      </c>
      <c r="F232" s="38" t="s">
        <v>30</v>
      </c>
      <c r="G232" s="38" t="s">
        <v>6</v>
      </c>
      <c r="H232" s="49" t="n">
        <f aca="false">H235+H236+H237</f>
        <v>221100</v>
      </c>
      <c r="I232" s="4"/>
      <c r="J232" s="4"/>
      <c r="K232" s="49" t="n">
        <f aca="false">K233</f>
        <v>221100</v>
      </c>
      <c r="L232" s="49" t="n">
        <f aca="false">L233</f>
        <v>221100</v>
      </c>
    </row>
    <row r="233" s="34" customFormat="true" ht="48" hidden="false" customHeight="true" outlineLevel="0" collapsed="false">
      <c r="A233" s="36" t="s">
        <v>174</v>
      </c>
      <c r="B233" s="37" t="s">
        <v>21</v>
      </c>
      <c r="C233" s="38" t="s">
        <v>171</v>
      </c>
      <c r="D233" s="38" t="s">
        <v>19</v>
      </c>
      <c r="E233" s="38" t="s">
        <v>192</v>
      </c>
      <c r="F233" s="38" t="s">
        <v>175</v>
      </c>
      <c r="G233" s="38"/>
      <c r="H233" s="49" t="n">
        <f aca="false">H234+H236+H237</f>
        <v>221100</v>
      </c>
      <c r="I233" s="4"/>
      <c r="J233" s="4"/>
      <c r="K233" s="49" t="n">
        <f aca="false">K234+K236+K237</f>
        <v>221100</v>
      </c>
      <c r="L233" s="49" t="n">
        <f aca="false">L234+L236+L237</f>
        <v>221100</v>
      </c>
    </row>
    <row r="234" s="34" customFormat="true" ht="29.25" hidden="false" customHeight="true" outlineLevel="0" collapsed="false">
      <c r="A234" s="54" t="s">
        <v>176</v>
      </c>
      <c r="B234" s="37" t="s">
        <v>21</v>
      </c>
      <c r="C234" s="38" t="s">
        <v>171</v>
      </c>
      <c r="D234" s="38" t="s">
        <v>19</v>
      </c>
      <c r="E234" s="38" t="s">
        <v>192</v>
      </c>
      <c r="F234" s="38" t="s">
        <v>177</v>
      </c>
      <c r="G234" s="38"/>
      <c r="H234" s="49" t="n">
        <v>165000</v>
      </c>
      <c r="I234" s="4"/>
      <c r="J234" s="4"/>
      <c r="K234" s="49" t="n">
        <v>165000</v>
      </c>
      <c r="L234" s="49" t="n">
        <v>165000</v>
      </c>
    </row>
    <row r="235" s="34" customFormat="true" ht="25.2" hidden="false" customHeight="false" outlineLevel="0" collapsed="false">
      <c r="A235" s="36" t="s">
        <v>178</v>
      </c>
      <c r="B235" s="37" t="s">
        <v>21</v>
      </c>
      <c r="C235" s="38" t="s">
        <v>171</v>
      </c>
      <c r="D235" s="38" t="s">
        <v>19</v>
      </c>
      <c r="E235" s="38" t="s">
        <v>192</v>
      </c>
      <c r="F235" s="38" t="s">
        <v>177</v>
      </c>
      <c r="G235" s="38" t="s">
        <v>41</v>
      </c>
      <c r="H235" s="49" t="n">
        <v>165000</v>
      </c>
      <c r="I235" s="4"/>
      <c r="J235" s="4"/>
      <c r="K235" s="49" t="n">
        <v>165000</v>
      </c>
      <c r="L235" s="49" t="n">
        <v>165000</v>
      </c>
    </row>
    <row r="236" s="34" customFormat="true" ht="25.5" hidden="false" customHeight="true" outlineLevel="0" collapsed="false">
      <c r="A236" s="36" t="s">
        <v>46</v>
      </c>
      <c r="B236" s="37" t="s">
        <v>21</v>
      </c>
      <c r="C236" s="38" t="s">
        <v>171</v>
      </c>
      <c r="D236" s="38" t="s">
        <v>19</v>
      </c>
      <c r="E236" s="38" t="s">
        <v>192</v>
      </c>
      <c r="F236" s="38" t="s">
        <v>179</v>
      </c>
      <c r="G236" s="38" t="s">
        <v>48</v>
      </c>
      <c r="H236" s="49" t="n">
        <v>56100</v>
      </c>
      <c r="I236" s="4"/>
      <c r="J236" s="4"/>
      <c r="K236" s="49" t="n">
        <v>56100</v>
      </c>
      <c r="L236" s="49" t="n">
        <v>56100</v>
      </c>
    </row>
    <row r="237" s="34" customFormat="true" ht="48" hidden="true" customHeight="true" outlineLevel="0" collapsed="false">
      <c r="A237" s="44"/>
      <c r="B237" s="37"/>
      <c r="C237" s="38"/>
      <c r="D237" s="38"/>
      <c r="E237" s="38"/>
      <c r="F237" s="38"/>
      <c r="G237" s="38"/>
      <c r="H237" s="49"/>
      <c r="I237" s="4"/>
      <c r="J237" s="4"/>
      <c r="K237" s="49"/>
      <c r="L237" s="49"/>
    </row>
    <row r="238" s="34" customFormat="true" ht="41.25" hidden="true" customHeight="true" outlineLevel="0" collapsed="false">
      <c r="A238" s="44"/>
      <c r="B238" s="37"/>
      <c r="C238" s="38"/>
      <c r="D238" s="38"/>
      <c r="E238" s="38"/>
      <c r="F238" s="38"/>
      <c r="G238" s="38"/>
      <c r="H238" s="49"/>
      <c r="I238" s="4"/>
      <c r="J238" s="4"/>
      <c r="K238" s="49"/>
      <c r="L238" s="49"/>
    </row>
    <row r="239" s="41" customFormat="true" ht="51.75" hidden="false" customHeight="true" outlineLevel="0" collapsed="false">
      <c r="A239" s="50" t="s">
        <v>125</v>
      </c>
      <c r="B239" s="27" t="s">
        <v>21</v>
      </c>
      <c r="C239" s="32" t="s">
        <v>171</v>
      </c>
      <c r="D239" s="32" t="s">
        <v>19</v>
      </c>
      <c r="E239" s="32" t="s">
        <v>192</v>
      </c>
      <c r="F239" s="32" t="s">
        <v>37</v>
      </c>
      <c r="G239" s="32"/>
      <c r="H239" s="33" t="n">
        <f aca="false">H240</f>
        <v>66000</v>
      </c>
      <c r="I239" s="40"/>
      <c r="J239" s="40"/>
      <c r="K239" s="33" t="n">
        <f aca="false">K240</f>
        <v>66000</v>
      </c>
      <c r="L239" s="33" t="n">
        <f aca="false">L240</f>
        <v>66000</v>
      </c>
    </row>
    <row r="240" s="41" customFormat="true" ht="39.75" hidden="false" customHeight="true" outlineLevel="0" collapsed="false">
      <c r="A240" s="50" t="s">
        <v>50</v>
      </c>
      <c r="B240" s="27" t="s">
        <v>21</v>
      </c>
      <c r="C240" s="32" t="s">
        <v>171</v>
      </c>
      <c r="D240" s="32" t="s">
        <v>19</v>
      </c>
      <c r="E240" s="32" t="s">
        <v>192</v>
      </c>
      <c r="F240" s="32" t="s">
        <v>51</v>
      </c>
      <c r="G240" s="32"/>
      <c r="H240" s="33" t="n">
        <f aca="false">H241</f>
        <v>66000</v>
      </c>
      <c r="I240" s="40"/>
      <c r="J240" s="40"/>
      <c r="K240" s="33" t="n">
        <f aca="false">K241</f>
        <v>66000</v>
      </c>
      <c r="L240" s="33" t="n">
        <f aca="false">L241</f>
        <v>66000</v>
      </c>
    </row>
    <row r="241" s="41" customFormat="true" ht="45" hidden="false" customHeight="true" outlineLevel="0" collapsed="false">
      <c r="A241" s="50" t="s">
        <v>193</v>
      </c>
      <c r="B241" s="27" t="s">
        <v>21</v>
      </c>
      <c r="C241" s="32" t="s">
        <v>171</v>
      </c>
      <c r="D241" s="32" t="s">
        <v>19</v>
      </c>
      <c r="E241" s="32" t="s">
        <v>192</v>
      </c>
      <c r="F241" s="32" t="s">
        <v>53</v>
      </c>
      <c r="G241" s="32"/>
      <c r="H241" s="33" t="n">
        <f aca="false">H242+H243+H244</f>
        <v>66000</v>
      </c>
      <c r="I241" s="40"/>
      <c r="J241" s="40"/>
      <c r="K241" s="33" t="n">
        <f aca="false">K242+K243+K244</f>
        <v>66000</v>
      </c>
      <c r="L241" s="33" t="n">
        <f aca="false">L242+L243+L244</f>
        <v>66000</v>
      </c>
    </row>
    <row r="242" s="34" customFormat="true" ht="41.25" hidden="false" customHeight="true" outlineLevel="0" collapsed="false">
      <c r="A242" s="44" t="s">
        <v>60</v>
      </c>
      <c r="B242" s="37" t="s">
        <v>21</v>
      </c>
      <c r="C242" s="38" t="s">
        <v>171</v>
      </c>
      <c r="D242" s="38" t="s">
        <v>19</v>
      </c>
      <c r="E242" s="38" t="s">
        <v>192</v>
      </c>
      <c r="F242" s="38" t="s">
        <v>53</v>
      </c>
      <c r="G242" s="38" t="s">
        <v>61</v>
      </c>
      <c r="H242" s="49" t="n">
        <v>60000</v>
      </c>
      <c r="I242" s="4"/>
      <c r="J242" s="4"/>
      <c r="K242" s="49" t="n">
        <v>60000</v>
      </c>
      <c r="L242" s="49" t="n">
        <v>60000</v>
      </c>
    </row>
    <row r="243" s="34" customFormat="true" ht="29.25" hidden="false" customHeight="true" outlineLevel="0" collapsed="false">
      <c r="A243" s="44" t="s">
        <v>194</v>
      </c>
      <c r="B243" s="37" t="s">
        <v>21</v>
      </c>
      <c r="C243" s="38" t="s">
        <v>171</v>
      </c>
      <c r="D243" s="38" t="s">
        <v>19</v>
      </c>
      <c r="E243" s="38" t="s">
        <v>192</v>
      </c>
      <c r="F243" s="38" t="s">
        <v>53</v>
      </c>
      <c r="G243" s="38" t="s">
        <v>63</v>
      </c>
      <c r="H243" s="49" t="n">
        <v>5000</v>
      </c>
      <c r="I243" s="4"/>
      <c r="J243" s="4"/>
      <c r="K243" s="49" t="n">
        <v>5000</v>
      </c>
      <c r="L243" s="49" t="n">
        <v>5000</v>
      </c>
    </row>
    <row r="244" s="34" customFormat="true" ht="24.75" hidden="false" customHeight="true" outlineLevel="0" collapsed="false">
      <c r="A244" s="44" t="s">
        <v>64</v>
      </c>
      <c r="B244" s="37" t="s">
        <v>21</v>
      </c>
      <c r="C244" s="38" t="s">
        <v>171</v>
      </c>
      <c r="D244" s="38" t="s">
        <v>19</v>
      </c>
      <c r="E244" s="38" t="s">
        <v>192</v>
      </c>
      <c r="F244" s="38" t="s">
        <v>53</v>
      </c>
      <c r="G244" s="38" t="s">
        <v>65</v>
      </c>
      <c r="H244" s="49" t="n">
        <v>1000</v>
      </c>
      <c r="I244" s="4"/>
      <c r="J244" s="4"/>
      <c r="K244" s="49" t="n">
        <v>1000</v>
      </c>
      <c r="L244" s="49" t="n">
        <v>1000</v>
      </c>
    </row>
    <row r="245" s="34" customFormat="true" ht="33" hidden="false" customHeight="true" outlineLevel="0" collapsed="false">
      <c r="A245" s="44" t="s">
        <v>126</v>
      </c>
      <c r="B245" s="37" t="s">
        <v>21</v>
      </c>
      <c r="C245" s="38" t="s">
        <v>171</v>
      </c>
      <c r="D245" s="38" t="s">
        <v>19</v>
      </c>
      <c r="E245" s="38" t="s">
        <v>192</v>
      </c>
      <c r="F245" s="38" t="s">
        <v>53</v>
      </c>
      <c r="G245" s="38" t="s">
        <v>69</v>
      </c>
      <c r="H245" s="49" t="n">
        <v>1000</v>
      </c>
      <c r="I245" s="4"/>
      <c r="J245" s="4"/>
      <c r="K245" s="49" t="n">
        <v>1000</v>
      </c>
      <c r="L245" s="49" t="n">
        <v>1000</v>
      </c>
    </row>
    <row r="246" s="34" customFormat="true" ht="20.25" hidden="false" customHeight="true" outlineLevel="0" collapsed="false">
      <c r="A246" s="50" t="s">
        <v>195</v>
      </c>
      <c r="B246" s="27" t="s">
        <v>21</v>
      </c>
      <c r="C246" s="32" t="s">
        <v>134</v>
      </c>
      <c r="D246" s="32" t="s">
        <v>128</v>
      </c>
      <c r="E246" s="32"/>
      <c r="F246" s="32"/>
      <c r="G246" s="32"/>
      <c r="H246" s="33" t="n">
        <f aca="false">H247</f>
        <v>101000</v>
      </c>
      <c r="I246" s="4"/>
      <c r="J246" s="4"/>
      <c r="K246" s="33" t="n">
        <v>101000</v>
      </c>
      <c r="L246" s="33" t="n">
        <v>101000</v>
      </c>
    </row>
    <row r="247" s="34" customFormat="true" ht="27.75" hidden="false" customHeight="true" outlineLevel="0" collapsed="false">
      <c r="A247" s="35" t="s">
        <v>196</v>
      </c>
      <c r="B247" s="27" t="s">
        <v>21</v>
      </c>
      <c r="C247" s="32" t="s">
        <v>134</v>
      </c>
      <c r="D247" s="32" t="s">
        <v>19</v>
      </c>
      <c r="E247" s="32"/>
      <c r="F247" s="32" t="s">
        <v>6</v>
      </c>
      <c r="G247" s="32" t="s">
        <v>6</v>
      </c>
      <c r="H247" s="33" t="n">
        <f aca="false">H249</f>
        <v>101000</v>
      </c>
      <c r="I247" s="4"/>
      <c r="J247" s="4"/>
      <c r="K247" s="33" t="n">
        <f aca="false">K249</f>
        <v>101000</v>
      </c>
      <c r="L247" s="33" t="n">
        <f aca="false">L249</f>
        <v>101000</v>
      </c>
    </row>
    <row r="248" s="41" customFormat="true" ht="43.5" hidden="false" customHeight="true" outlineLevel="0" collapsed="false">
      <c r="A248" s="50" t="s">
        <v>91</v>
      </c>
      <c r="B248" s="27" t="s">
        <v>21</v>
      </c>
      <c r="C248" s="32" t="s">
        <v>134</v>
      </c>
      <c r="D248" s="32" t="s">
        <v>19</v>
      </c>
      <c r="E248" s="32" t="s">
        <v>115</v>
      </c>
      <c r="F248" s="32"/>
      <c r="G248" s="32"/>
      <c r="H248" s="33" t="n">
        <v>101000</v>
      </c>
      <c r="I248" s="40"/>
      <c r="J248" s="40"/>
      <c r="K248" s="33" t="n">
        <v>101000</v>
      </c>
      <c r="L248" s="33" t="n">
        <v>101000</v>
      </c>
    </row>
    <row r="249" s="34" customFormat="true" ht="37.5" hidden="false" customHeight="true" outlineLevel="0" collapsed="false">
      <c r="A249" s="44" t="s">
        <v>93</v>
      </c>
      <c r="B249" s="37" t="s">
        <v>21</v>
      </c>
      <c r="C249" s="38" t="s">
        <v>134</v>
      </c>
      <c r="D249" s="38" t="s">
        <v>19</v>
      </c>
      <c r="E249" s="38" t="s">
        <v>94</v>
      </c>
      <c r="F249" s="38"/>
      <c r="G249" s="38"/>
      <c r="H249" s="49" t="n">
        <v>101000</v>
      </c>
      <c r="I249" s="4"/>
      <c r="J249" s="4"/>
      <c r="K249" s="49" t="n">
        <v>101000</v>
      </c>
      <c r="L249" s="49" t="n">
        <v>101000</v>
      </c>
    </row>
    <row r="250" s="34" customFormat="true" ht="42" hidden="false" customHeight="true" outlineLevel="0" collapsed="false">
      <c r="A250" s="36" t="s">
        <v>197</v>
      </c>
      <c r="B250" s="37" t="s">
        <v>21</v>
      </c>
      <c r="C250" s="38" t="s">
        <v>134</v>
      </c>
      <c r="D250" s="38" t="s">
        <v>19</v>
      </c>
      <c r="E250" s="38" t="s">
        <v>198</v>
      </c>
      <c r="F250" s="38"/>
      <c r="G250" s="38"/>
      <c r="H250" s="49" t="n">
        <f aca="false">H251</f>
        <v>101000</v>
      </c>
      <c r="I250" s="4"/>
      <c r="J250" s="4"/>
      <c r="K250" s="49" t="n">
        <f aca="false">K251</f>
        <v>101000</v>
      </c>
      <c r="L250" s="49" t="n">
        <f aca="false">L251</f>
        <v>101000</v>
      </c>
    </row>
    <row r="251" s="34" customFormat="true" ht="39" hidden="false" customHeight="true" outlineLevel="0" collapsed="false">
      <c r="A251" s="69" t="s">
        <v>199</v>
      </c>
      <c r="B251" s="37" t="s">
        <v>21</v>
      </c>
      <c r="C251" s="38" t="s">
        <v>134</v>
      </c>
      <c r="D251" s="38" t="s">
        <v>19</v>
      </c>
      <c r="E251" s="38" t="s">
        <v>198</v>
      </c>
      <c r="F251" s="38" t="s">
        <v>65</v>
      </c>
      <c r="G251" s="38"/>
      <c r="H251" s="49" t="n">
        <f aca="false">H252</f>
        <v>101000</v>
      </c>
      <c r="I251" s="4"/>
      <c r="J251" s="4"/>
      <c r="K251" s="49" t="n">
        <f aca="false">K252</f>
        <v>101000</v>
      </c>
      <c r="L251" s="49" t="n">
        <f aca="false">L252</f>
        <v>101000</v>
      </c>
    </row>
    <row r="252" s="34" customFormat="true" ht="65.25" hidden="false" customHeight="true" outlineLevel="0" collapsed="false">
      <c r="A252" s="70" t="s">
        <v>200</v>
      </c>
      <c r="B252" s="37" t="s">
        <v>21</v>
      </c>
      <c r="C252" s="38" t="s">
        <v>134</v>
      </c>
      <c r="D252" s="38" t="s">
        <v>19</v>
      </c>
      <c r="E252" s="38" t="s">
        <v>198</v>
      </c>
      <c r="F252" s="38" t="s">
        <v>182</v>
      </c>
      <c r="G252" s="38"/>
      <c r="H252" s="49" t="n">
        <f aca="false">H253</f>
        <v>101000</v>
      </c>
      <c r="I252" s="4"/>
      <c r="J252" s="4"/>
      <c r="K252" s="49" t="n">
        <f aca="false">K253</f>
        <v>101000</v>
      </c>
      <c r="L252" s="49" t="n">
        <f aca="false">L253</f>
        <v>101000</v>
      </c>
    </row>
    <row r="253" s="34" customFormat="true" ht="51.75" hidden="false" customHeight="true" outlineLevel="0" collapsed="false">
      <c r="A253" s="71" t="s">
        <v>201</v>
      </c>
      <c r="B253" s="37" t="s">
        <v>21</v>
      </c>
      <c r="C253" s="38" t="s">
        <v>134</v>
      </c>
      <c r="D253" s="38" t="s">
        <v>19</v>
      </c>
      <c r="E253" s="38" t="s">
        <v>198</v>
      </c>
      <c r="F253" s="38" t="s">
        <v>202</v>
      </c>
      <c r="G253" s="38"/>
      <c r="H253" s="49" t="n">
        <f aca="false">H254</f>
        <v>101000</v>
      </c>
      <c r="I253" s="4"/>
      <c r="J253" s="4"/>
      <c r="K253" s="49" t="n">
        <f aca="false">K254</f>
        <v>101000</v>
      </c>
      <c r="L253" s="49" t="n">
        <f aca="false">L254</f>
        <v>101000</v>
      </c>
    </row>
    <row r="254" s="34" customFormat="true" ht="63.75" hidden="false" customHeight="true" outlineLevel="0" collapsed="false">
      <c r="A254" s="44" t="s">
        <v>36</v>
      </c>
      <c r="B254" s="37" t="s">
        <v>21</v>
      </c>
      <c r="C254" s="38" t="s">
        <v>134</v>
      </c>
      <c r="D254" s="38" t="s">
        <v>19</v>
      </c>
      <c r="E254" s="38" t="s">
        <v>198</v>
      </c>
      <c r="F254" s="38" t="s">
        <v>202</v>
      </c>
      <c r="G254" s="38" t="s">
        <v>37</v>
      </c>
      <c r="H254" s="49" t="n">
        <f aca="false">H256</f>
        <v>101000</v>
      </c>
      <c r="I254" s="4"/>
      <c r="J254" s="4"/>
      <c r="K254" s="49" t="n">
        <f aca="false">K256</f>
        <v>101000</v>
      </c>
      <c r="L254" s="49" t="n">
        <f aca="false">L256</f>
        <v>101000</v>
      </c>
    </row>
    <row r="255" s="34" customFormat="true" ht="27" hidden="false" customHeight="true" outlineLevel="0" collapsed="false">
      <c r="A255" s="44" t="s">
        <v>203</v>
      </c>
      <c r="B255" s="37" t="s">
        <v>21</v>
      </c>
      <c r="C255" s="38" t="s">
        <v>134</v>
      </c>
      <c r="D255" s="38" t="s">
        <v>19</v>
      </c>
      <c r="E255" s="38" t="s">
        <v>198</v>
      </c>
      <c r="F255" s="38" t="s">
        <v>202</v>
      </c>
      <c r="G255" s="38" t="s">
        <v>204</v>
      </c>
      <c r="H255" s="49" t="n">
        <v>101000</v>
      </c>
      <c r="I255" s="4"/>
      <c r="J255" s="4"/>
      <c r="K255" s="49" t="n">
        <v>101000</v>
      </c>
      <c r="L255" s="49" t="n">
        <v>101000</v>
      </c>
    </row>
    <row r="256" s="34" customFormat="true" ht="79.5" hidden="false" customHeight="true" outlineLevel="0" collapsed="false">
      <c r="A256" s="44" t="s">
        <v>205</v>
      </c>
      <c r="B256" s="37" t="s">
        <v>21</v>
      </c>
      <c r="C256" s="38" t="s">
        <v>134</v>
      </c>
      <c r="D256" s="38" t="s">
        <v>19</v>
      </c>
      <c r="E256" s="38" t="s">
        <v>198</v>
      </c>
      <c r="F256" s="38" t="s">
        <v>202</v>
      </c>
      <c r="G256" s="38" t="s">
        <v>206</v>
      </c>
      <c r="H256" s="49" t="n">
        <v>101000</v>
      </c>
      <c r="I256" s="4"/>
      <c r="J256" s="4"/>
      <c r="K256" s="49" t="n">
        <v>101000</v>
      </c>
      <c r="L256" s="49" t="n">
        <v>101000</v>
      </c>
    </row>
    <row r="257" s="41" customFormat="true" ht="27" hidden="false" customHeight="true" outlineLevel="0" collapsed="false">
      <c r="A257" s="72" t="s">
        <v>207</v>
      </c>
      <c r="B257" s="27" t="s">
        <v>21</v>
      </c>
      <c r="C257" s="32" t="s">
        <v>141</v>
      </c>
      <c r="D257" s="32"/>
      <c r="E257" s="32"/>
      <c r="F257" s="32"/>
      <c r="G257" s="32"/>
      <c r="H257" s="33" t="n">
        <f aca="false">H258</f>
        <v>35040</v>
      </c>
      <c r="I257" s="40"/>
      <c r="J257" s="40"/>
      <c r="K257" s="33" t="n">
        <f aca="false">K258</f>
        <v>16200</v>
      </c>
      <c r="L257" s="33" t="n">
        <f aca="false">L258</f>
        <v>16200</v>
      </c>
    </row>
    <row r="258" s="34" customFormat="true" ht="51" hidden="false" customHeight="true" outlineLevel="0" collapsed="false">
      <c r="A258" s="48" t="s">
        <v>208</v>
      </c>
      <c r="B258" s="37" t="s">
        <v>21</v>
      </c>
      <c r="C258" s="38" t="s">
        <v>141</v>
      </c>
      <c r="D258" s="38" t="s">
        <v>114</v>
      </c>
      <c r="E258" s="38"/>
      <c r="F258" s="38"/>
      <c r="G258" s="38"/>
      <c r="H258" s="49" t="n">
        <f aca="false">H259</f>
        <v>35040</v>
      </c>
      <c r="I258" s="4"/>
      <c r="J258" s="4"/>
      <c r="K258" s="49" t="n">
        <f aca="false">K259</f>
        <v>16200</v>
      </c>
      <c r="L258" s="49" t="n">
        <f aca="false">L259</f>
        <v>16200</v>
      </c>
    </row>
    <row r="259" s="34" customFormat="true" ht="60.75" hidden="false" customHeight="true" outlineLevel="0" collapsed="false">
      <c r="A259" s="73" t="s">
        <v>23</v>
      </c>
      <c r="B259" s="37" t="s">
        <v>21</v>
      </c>
      <c r="C259" s="38" t="s">
        <v>141</v>
      </c>
      <c r="D259" s="38" t="s">
        <v>114</v>
      </c>
      <c r="E259" s="38" t="s">
        <v>24</v>
      </c>
      <c r="F259" s="38"/>
      <c r="G259" s="38"/>
      <c r="H259" s="49" t="n">
        <f aca="false">H260</f>
        <v>35040</v>
      </c>
      <c r="I259" s="4"/>
      <c r="J259" s="4"/>
      <c r="K259" s="49" t="n">
        <f aca="false">K260</f>
        <v>16200</v>
      </c>
      <c r="L259" s="49" t="n">
        <f aca="false">L260</f>
        <v>16200</v>
      </c>
    </row>
    <row r="260" s="34" customFormat="true" ht="83.25" hidden="false" customHeight="true" outlineLevel="0" collapsed="false">
      <c r="A260" s="36" t="s">
        <v>25</v>
      </c>
      <c r="B260" s="37" t="s">
        <v>21</v>
      </c>
      <c r="C260" s="38" t="s">
        <v>141</v>
      </c>
      <c r="D260" s="38" t="s">
        <v>114</v>
      </c>
      <c r="E260" s="38" t="s">
        <v>26</v>
      </c>
      <c r="F260" s="38"/>
      <c r="G260" s="38"/>
      <c r="H260" s="49" t="n">
        <f aca="false">H262</f>
        <v>35040</v>
      </c>
      <c r="I260" s="4"/>
      <c r="J260" s="4"/>
      <c r="K260" s="49" t="n">
        <f aca="false">K262</f>
        <v>16200</v>
      </c>
      <c r="L260" s="49" t="n">
        <f aca="false">L262</f>
        <v>16200</v>
      </c>
    </row>
    <row r="261" s="34" customFormat="true" ht="69.75" hidden="false" customHeight="true" outlineLevel="0" collapsed="false">
      <c r="A261" s="74" t="s">
        <v>27</v>
      </c>
      <c r="B261" s="37" t="s">
        <v>21</v>
      </c>
      <c r="C261" s="38" t="s">
        <v>141</v>
      </c>
      <c r="D261" s="38" t="s">
        <v>114</v>
      </c>
      <c r="E261" s="38" t="s">
        <v>209</v>
      </c>
      <c r="F261" s="38"/>
      <c r="G261" s="38"/>
      <c r="H261" s="49" t="n">
        <f aca="false">H262</f>
        <v>35040</v>
      </c>
      <c r="I261" s="4"/>
      <c r="J261" s="4"/>
      <c r="K261" s="49" t="n">
        <f aca="false">K262</f>
        <v>16200</v>
      </c>
      <c r="L261" s="49" t="n">
        <f aca="false">L262</f>
        <v>16200</v>
      </c>
    </row>
    <row r="262" s="34" customFormat="true" ht="48" hidden="false" customHeight="true" outlineLevel="0" collapsed="false">
      <c r="A262" s="74" t="s">
        <v>210</v>
      </c>
      <c r="B262" s="37" t="s">
        <v>21</v>
      </c>
      <c r="C262" s="38" t="s">
        <v>141</v>
      </c>
      <c r="D262" s="38" t="s">
        <v>114</v>
      </c>
      <c r="E262" s="38" t="s">
        <v>209</v>
      </c>
      <c r="F262" s="38" t="s">
        <v>123</v>
      </c>
      <c r="G262" s="38"/>
      <c r="H262" s="49" t="n">
        <f aca="false">H263</f>
        <v>35040</v>
      </c>
      <c r="I262" s="4"/>
      <c r="J262" s="4"/>
      <c r="K262" s="49" t="n">
        <f aca="false">K263</f>
        <v>16200</v>
      </c>
      <c r="L262" s="49" t="n">
        <f aca="false">L263</f>
        <v>16200</v>
      </c>
    </row>
    <row r="263" s="34" customFormat="true" ht="53.25" hidden="false" customHeight="true" outlineLevel="0" collapsed="false">
      <c r="A263" s="75" t="s">
        <v>211</v>
      </c>
      <c r="B263" s="76" t="s">
        <v>21</v>
      </c>
      <c r="C263" s="38" t="s">
        <v>141</v>
      </c>
      <c r="D263" s="38" t="s">
        <v>114</v>
      </c>
      <c r="E263" s="38" t="s">
        <v>212</v>
      </c>
      <c r="F263" s="38" t="s">
        <v>213</v>
      </c>
      <c r="G263" s="38" t="s">
        <v>214</v>
      </c>
      <c r="H263" s="49" t="n">
        <v>35040</v>
      </c>
      <c r="I263" s="4"/>
      <c r="J263" s="4"/>
      <c r="K263" s="49" t="n">
        <v>16200</v>
      </c>
      <c r="L263" s="49" t="n">
        <v>16200</v>
      </c>
    </row>
    <row r="264" s="34" customFormat="true" ht="51.75" hidden="false" customHeight="true" outlineLevel="0" collapsed="false">
      <c r="A264" s="77" t="s">
        <v>215</v>
      </c>
      <c r="B264" s="78"/>
      <c r="C264" s="38"/>
      <c r="D264" s="38"/>
      <c r="E264" s="38"/>
      <c r="F264" s="38"/>
      <c r="G264" s="57"/>
      <c r="H264" s="67" t="n">
        <f aca="false">H23+H80+H100+H154+H167+H205+H246+H257</f>
        <v>6177158.94</v>
      </c>
      <c r="I264" s="4"/>
      <c r="J264" s="4"/>
      <c r="K264" s="67" t="n">
        <f aca="false">K23+K80+K100+K154+K167+K205+K246+K257</f>
        <v>5784000</v>
      </c>
      <c r="L264" s="67" t="n">
        <f aca="false">L23+L80+L100+L154+L167+L205+L246+L257</f>
        <v>5798000</v>
      </c>
    </row>
    <row r="265" s="80" customFormat="true" ht="17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0" customFormat="true" ht="17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s="80" customFormat="true" ht="14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s="80" customFormat="true" ht="12" hidden="tru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</row>
    <row r="269" s="34" customFormat="true" ht="38.25" hidden="false" customHeight="true" outlineLevel="0" collapsed="false">
      <c r="A269" s="81" t="s">
        <v>216</v>
      </c>
      <c r="B269" s="82"/>
      <c r="C269" s="82"/>
      <c r="D269" s="82"/>
      <c r="E269" s="82"/>
      <c r="F269" s="82"/>
      <c r="G269" s="83" t="s">
        <v>217</v>
      </c>
      <c r="H269" s="83"/>
      <c r="I269" s="4"/>
      <c r="J269" s="4"/>
      <c r="K269" s="4"/>
      <c r="L269" s="4"/>
    </row>
    <row r="270" s="84" customFormat="true" ht="14.25" hidden="false" customHeight="true" outlineLevel="0" collapsed="false">
      <c r="A270" s="81"/>
      <c r="B270" s="82"/>
      <c r="C270" s="82"/>
      <c r="D270" s="82"/>
      <c r="E270" s="82"/>
      <c r="F270" s="82"/>
      <c r="G270" s="83"/>
      <c r="H270" s="83"/>
      <c r="I270" s="4"/>
      <c r="J270" s="4"/>
      <c r="K270" s="4"/>
      <c r="L270" s="4"/>
    </row>
    <row r="271" customFormat="false" ht="14.25" hidden="false" customHeight="true" outlineLevel="0" collapsed="false">
      <c r="A271" s="85"/>
      <c r="B271" s="82"/>
      <c r="C271" s="82"/>
      <c r="D271" s="82"/>
      <c r="E271" s="82"/>
      <c r="F271" s="82"/>
      <c r="G271" s="86"/>
      <c r="H271" s="87"/>
      <c r="K271" s="87"/>
      <c r="L271" s="87"/>
    </row>
    <row r="272" customFormat="false" ht="14.25" hidden="false" customHeight="true" outlineLevel="0" collapsed="false">
      <c r="A272" s="85"/>
      <c r="B272" s="82"/>
      <c r="C272" s="82"/>
      <c r="D272" s="82"/>
      <c r="E272" s="82"/>
      <c r="F272" s="82"/>
      <c r="G272" s="86"/>
      <c r="H272" s="88"/>
      <c r="K272" s="88"/>
      <c r="L272" s="88"/>
    </row>
  </sheetData>
  <mergeCells count="14">
    <mergeCell ref="C2:E2"/>
    <mergeCell ref="C3:G7"/>
    <mergeCell ref="A15:H15"/>
    <mergeCell ref="A16:H16"/>
    <mergeCell ref="A17:H17"/>
    <mergeCell ref="A18:H18"/>
    <mergeCell ref="A20:A21"/>
    <mergeCell ref="B20:G20"/>
    <mergeCell ref="H20:H21"/>
    <mergeCell ref="K20:K21"/>
    <mergeCell ref="L20:L21"/>
    <mergeCell ref="A265:IV268"/>
    <mergeCell ref="G269:H269"/>
    <mergeCell ref="G270:H270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6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2" man="true" max="16383" min="0"/>
    <brk id="103" man="true" max="16383" min="0"/>
    <brk id="15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cp:lastPrinted>2024-02-04T15:22:29Z</cp:lastPrinted>
  <dcterms:modified xsi:type="dcterms:W3CDTF">2024-07-05T10:12:28Z</dcterms:modified>
  <cp:revision>0</cp:revision>
  <dc:subject/>
  <dc:title/>
</cp:coreProperties>
</file>